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luka" sheetId="1" state="visible" r:id="rId2"/>
    <sheet name="Prihodi i primici" sheetId="2" state="visible" r:id="rId3"/>
    <sheet name="Rashodi i izdaci" sheetId="3" state="visible" r:id="rId4"/>
    <sheet name="Kraj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38">
  <si>
    <t xml:space="preserve">Na temelju članka 7. Zakona o proračunima u Federaciji Bosne i Hercegovine ("Službene novine</t>
  </si>
  <si>
    <t xml:space="preserve">Federacije BiH", broj 102/13, 9/14, 13/14, 8/15, 91/15,102/15,104/16,5/18,11/19,99/19 i 25a/22) i članka</t>
  </si>
  <si>
    <t xml:space="preserve">106. Statuta općine Domaljevac-Šamac ("Službeno glasilo općine Domaljevac-Šamac, broj 3/09 i 1/10),</t>
  </si>
  <si>
    <r>
      <rPr>
        <sz val="11"/>
        <color rgb="FF000000"/>
        <rFont val="Calibri"/>
        <family val="2"/>
        <charset val="1"/>
      </rPr>
      <t xml:space="preserve">Općinsko vijeće Domaljevac-Šamac na </t>
    </r>
    <r>
      <rPr>
        <sz val="11"/>
        <color rgb="FFFF0000"/>
        <rFont val="Calibri"/>
        <family val="2"/>
        <charset val="238"/>
      </rPr>
      <t xml:space="preserve">II </t>
    </r>
    <r>
      <rPr>
        <sz val="11"/>
        <color rgb="FF000000"/>
        <rFont val="Calibri"/>
        <family val="2"/>
        <charset val="1"/>
      </rPr>
      <t xml:space="preserve">redovnoj sjednici održanoj dana 30.12.2024. godine, donosi</t>
    </r>
  </si>
  <si>
    <t xml:space="preserve"> PRORAČUN</t>
  </si>
  <si>
    <t xml:space="preserve">OPĆINE DOMALJEVAC-ŠAMAC ZA 2025.GODINU</t>
  </si>
  <si>
    <t xml:space="preserve">Članak 1.</t>
  </si>
  <si>
    <t xml:space="preserve">
 	Proračun općine Domaljevac-Šamac za 2025. godinu sastoji se od:</t>
  </si>
  <si>
    <t xml:space="preserve">OPIS</t>
  </si>
  <si>
    <t xml:space="preserve">PRORAČUN</t>
  </si>
  <si>
    <t xml:space="preserve">PRORAČUN ZA 2024. GODINU</t>
  </si>
  <si>
    <t xml:space="preserve">PRORAČUN ZA 2025. GODINU</t>
  </si>
  <si>
    <t xml:space="preserve">A-PRIHODI I PRIMICI</t>
  </si>
  <si>
    <t xml:space="preserve">B-RASHODI I IZDACI</t>
  </si>
  <si>
    <t xml:space="preserve">C-SUFICIT/DEFICIT</t>
  </si>
  <si>
    <t xml:space="preserve">Članak 2.</t>
  </si>
  <si>
    <t xml:space="preserve">Prihodi i primici te rashodi i izdaci po grupama utvrđuju se u Proračunu za 2025. godinu,</t>
  </si>
  <si>
    <t xml:space="preserve">na način kako sljedi:</t>
  </si>
  <si>
    <t xml:space="preserve">EKONOMSKI KOD</t>
  </si>
  <si>
    <t xml:space="preserve">O P I S</t>
  </si>
  <si>
    <t xml:space="preserve">PRORAČUN ZA 2024.GODINU</t>
  </si>
  <si>
    <t xml:space="preserve">INDEKS</t>
  </si>
  <si>
    <t xml:space="preserve">UKUPNI PRIHODI I PRIMICI (I+II+III+IV+V)</t>
  </si>
  <si>
    <t xml:space="preserve">I – POREZNI PRIHODI</t>
  </si>
  <si>
    <t xml:space="preserve">Porez na dobit pojedinaca i poduzeća</t>
  </si>
  <si>
    <t xml:space="preserve">Porez na plaću i radnu snagu</t>
  </si>
  <si>
    <t xml:space="preserve">Porez na imovinu</t>
  </si>
  <si>
    <t xml:space="preserve">Domaći porezi na dobra i usluge</t>
  </si>
  <si>
    <t xml:space="preserve">Porez na dohodak</t>
  </si>
  <si>
    <t xml:space="preserve">Prihodi od neizravnih poreza</t>
  </si>
  <si>
    <t xml:space="preserve">Ostali porezi</t>
  </si>
  <si>
    <t xml:space="preserve">II – NEPOREZNI PRIHODI</t>
  </si>
  <si>
    <t xml:space="preserve">Prihodi od poduzetničkih aktivnosti i imovine</t>
  </si>
  <si>
    <t xml:space="preserve">Prihodi od terminala</t>
  </si>
  <si>
    <t xml:space="preserve">Prihodi od zakupnina</t>
  </si>
  <si>
    <t xml:space="preserve">Prihodi od kamate</t>
  </si>
  <si>
    <t xml:space="preserve">Naknade i pristojbe i prihodi od pružanja javnih usluga</t>
  </si>
  <si>
    <t xml:space="preserve">Općinske administrativne pristojbe</t>
  </si>
  <si>
    <t xml:space="preserve">Općinske komunalne pristojbe</t>
  </si>
  <si>
    <t xml:space="preserve">Općinske komunalne naknade</t>
  </si>
  <si>
    <t xml:space="preserve">Ostale općinske naknade</t>
  </si>
  <si>
    <t xml:space="preserve">Posebne naknade - katastar</t>
  </si>
  <si>
    <t xml:space="preserve">Cestovne naknade</t>
  </si>
  <si>
    <t xml:space="preserve">Posebne naknade za zaštitu od prirodnih i drugih nesreća</t>
  </si>
  <si>
    <t xml:space="preserve">Neplanirane uplate - prihodi</t>
  </si>
  <si>
    <t xml:space="preserve">III – TEKUĆE POTPORE</t>
  </si>
  <si>
    <t xml:space="preserve">IV - KAPITALNE POTPORE</t>
  </si>
  <si>
    <t xml:space="preserve">V – KAPITALNI PRIMICI</t>
  </si>
  <si>
    <t xml:space="preserve">PRORAČUN ZA 2025.GODINU</t>
  </si>
  <si>
    <t xml:space="preserve">UKUPNI RASHODI I IZDACI (I+II)</t>
  </si>
  <si>
    <t xml:space="preserve">I – RASHODI</t>
  </si>
  <si>
    <t xml:space="preserve">Plaće i naknade troškova zaposlenih</t>
  </si>
  <si>
    <t xml:space="preserve">Bruto plaće i naknade plaća</t>
  </si>
  <si>
    <t xml:space="preserve">Naknade troškova zaposlenih</t>
  </si>
  <si>
    <t xml:space="preserve">Doprinos poslodavca</t>
  </si>
  <si>
    <t xml:space="preserve">Izdaci za materijal, sitni inventar i usluge</t>
  </si>
  <si>
    <t xml:space="preserve">Putni troškovi</t>
  </si>
  <si>
    <t xml:space="preserve">Izdaci za energiju</t>
  </si>
  <si>
    <t xml:space="preserve">     Općinska zgrada, Carinski terminal</t>
  </si>
  <si>
    <t xml:space="preserve">     Javna rasvjeta</t>
  </si>
  <si>
    <t xml:space="preserve">Izdaci za komunikaciju i komunalne usluge</t>
  </si>
  <si>
    <t xml:space="preserve">Nabavka materijala i sitnog inventara</t>
  </si>
  <si>
    <t xml:space="preserve">Izdaci za usluge prijevoza i goriva</t>
  </si>
  <si>
    <t xml:space="preserve">Izdaci za tekuće održavanje</t>
  </si>
  <si>
    <t xml:space="preserve">Izdaci osiguranja, bankovnih usluga i usluga platnog prometa</t>
  </si>
  <si>
    <t xml:space="preserve">Ugovorene i druge posebne usluge</t>
  </si>
  <si>
    <t xml:space="preserve">Naknade za korištenje terminala – UINO</t>
  </si>
  <si>
    <t xml:space="preserve">Otpis nenaplativih potraživanja</t>
  </si>
  <si>
    <t xml:space="preserve">Tekući grantovi</t>
  </si>
  <si>
    <t xml:space="preserve">Grant MZ Domaljevac</t>
  </si>
  <si>
    <t xml:space="preserve">Grant MZ Bazik</t>
  </si>
  <si>
    <t xml:space="preserve">Grant MZ Grebnice</t>
  </si>
  <si>
    <t xml:space="preserve">Grant MZ Brvnik</t>
  </si>
  <si>
    <t xml:space="preserve">Grant za JU „Dječji vrtić“ Domaljevac</t>
  </si>
  <si>
    <t xml:space="preserve">Grant za Dom zdravlja Domaljevac- Šamac, potpora radu</t>
  </si>
  <si>
    <t xml:space="preserve">Grant za Centar za socijalni rad Domaljevac</t>
  </si>
  <si>
    <t xml:space="preserve">Grant za sport</t>
  </si>
  <si>
    <t xml:space="preserve">Grant za kulturu</t>
  </si>
  <si>
    <t xml:space="preserve">Obilježavanje značajnih datuma</t>
  </si>
  <si>
    <t xml:space="preserve">Obilježavanje značajnih datuma iz Domovinskog rata</t>
  </si>
  <si>
    <t xml:space="preserve">Lokalni izbori 2024</t>
  </si>
  <si>
    <t xml:space="preserve">Grant za civilnu zaštitu</t>
  </si>
  <si>
    <t xml:space="preserve">Potpore učenicima i studentima</t>
  </si>
  <si>
    <t xml:space="preserve">Grant za pomoć pri stambenom zbrinjavanju mladih obitelji i socijalnih kategorija</t>
  </si>
  <si>
    <t xml:space="preserve">Potpore za novorođenu djecu</t>
  </si>
  <si>
    <t xml:space="preserve">Grant za povratak raseljenih osoba</t>
  </si>
  <si>
    <t xml:space="preserve">Grant za zdravstvene i socijalne potrebe</t>
  </si>
  <si>
    <t xml:space="preserve">Sanacija dijela nastalih šteta od prirodne nesreće olujnog nevremena</t>
  </si>
  <si>
    <t xml:space="preserve">Grant za razvojačene branitelje</t>
  </si>
  <si>
    <t xml:space="preserve">Prijevoz učenika</t>
  </si>
  <si>
    <t xml:space="preserve">     Osnovna škola</t>
  </si>
  <si>
    <t xml:space="preserve">     Srednja škola</t>
  </si>
  <si>
    <t xml:space="preserve">Grant za obrazovanje i informiranje</t>
  </si>
  <si>
    <t xml:space="preserve">Transfer za parlamentarne političke stranke</t>
  </si>
  <si>
    <t xml:space="preserve">Grantovi neprofitnim organizacijama i udrugama građana</t>
  </si>
  <si>
    <t xml:space="preserve">Udruge građana</t>
  </si>
  <si>
    <t xml:space="preserve"> "ŠKOLA PLIVANJA"</t>
  </si>
  <si>
    <t xml:space="preserve">Grant udrugama proisteklim iz Domovinskog rata</t>
  </si>
  <si>
    <t xml:space="preserve">Subvencije JP „Vodokom Domaljevac“ d.o.o. Domaljevac</t>
  </si>
  <si>
    <t xml:space="preserve">Grant za poljoprivredu</t>
  </si>
  <si>
    <t xml:space="preserve">Grant za razvoj poduzetništva i obrta</t>
  </si>
  <si>
    <t xml:space="preserve">Ostali grantovi – povrat i drugo</t>
  </si>
  <si>
    <t xml:space="preserve">Tekuća pričuva</t>
  </si>
  <si>
    <t xml:space="preserve">Kapitalni grantovi</t>
  </si>
  <si>
    <t xml:space="preserve">Opremanje sportskog objekta u Domaljevcu, Srimac</t>
  </si>
  <si>
    <t xml:space="preserve">Uređenje parkinga ispred čitaone u Grebnicama</t>
  </si>
  <si>
    <t xml:space="preserve">Izgradnja sportsko-rekreacijskog centra, Bazik</t>
  </si>
  <si>
    <t xml:space="preserve">Uređenje nogometnog stadiona „Jelas“ Domaljevac</t>
  </si>
  <si>
    <t xml:space="preserve">Ostali kapitalni grantovi</t>
  </si>
  <si>
    <t xml:space="preserve">II – KAPITALNI IZDACI</t>
  </si>
  <si>
    <t xml:space="preserve">Izgradnja vodovodne mreže</t>
  </si>
  <si>
    <t xml:space="preserve">Izgradnja lokalnog puta „Domaljevac- Bazik“ u sklopu IFAD projekta</t>
  </si>
  <si>
    <t xml:space="preserve">Uređenje zgrade Centra za zdravo starenje</t>
  </si>
  <si>
    <t xml:space="preserve">Izgradnja kanala Stanići</t>
  </si>
  <si>
    <t xml:space="preserve">Nabavka opreme</t>
  </si>
  <si>
    <t xml:space="preserve">Zeleni Jelas</t>
  </si>
  <si>
    <t xml:space="preserve">Nabavka stalnih sredstava u obliku prava</t>
  </si>
  <si>
    <t xml:space="preserve">Izrada prostorno-planske dokumentacije</t>
  </si>
  <si>
    <t xml:space="preserve">Rekonstrukcija cesta</t>
  </si>
  <si>
    <t xml:space="preserve">staza u ulici Hrvatskih domobrana i ulici 104. brigade HVO</t>
  </si>
  <si>
    <t xml:space="preserve">ulica Stjepana Radića</t>
  </si>
  <si>
    <t xml:space="preserve">Rekonstrukcija carinskog skladišta na carinskom terminalu Domaljevac-Šamac</t>
  </si>
  <si>
    <t xml:space="preserve">Rekonstrukcija vodoprivrednih objekata – Uređenje kanala Jadrice faza III,</t>
  </si>
  <si>
    <t xml:space="preserve">Uređenje dovrišta Doma zdravlja sa izgradnjom nadstrešnice- Faza I</t>
  </si>
  <si>
    <t xml:space="preserve">Rekonstrukcija kapele u Grebnicama</t>
  </si>
  <si>
    <t xml:space="preserve">Rekonstrukcija i investicijsko održavanje</t>
  </si>
  <si>
    <t xml:space="preserve">Članak 3.</t>
  </si>
  <si>
    <t xml:space="preserve">Ova Odluka stupa na snagu danom donošenja, objavit će se u „Službenom glasilu općine Domaljevac-Šamac“, </t>
  </si>
  <si>
    <t xml:space="preserve"> a primjenjivati će se za fiskalnu 2025. godinu.</t>
  </si>
  <si>
    <t xml:space="preserve">Bosna i Hercegovina</t>
  </si>
  <si>
    <t xml:space="preserve">Federacija Bosne i Hercegovine</t>
  </si>
  <si>
    <t xml:space="preserve">Županija Posavska</t>
  </si>
  <si>
    <t xml:space="preserve">Općina Domaljevac-Šamac</t>
  </si>
  <si>
    <t xml:space="preserve">Općinsko vijeće</t>
  </si>
  <si>
    <t xml:space="preserve">Broj: 04-04-213/24</t>
  </si>
  <si>
    <t xml:space="preserve">Domaljevac, 30.12.2024.godine</t>
  </si>
  <si>
    <t xml:space="preserve">Predsjednik O.V-a</t>
  </si>
  <si>
    <t xml:space="preserve">Miroslav Pil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7"/>
    <col collapsed="false" customWidth="true" hidden="false" outlineLevel="0" max="4" min="4" style="0" width="10.14"/>
    <col collapsed="false" customWidth="true" hidden="false" outlineLevel="0" max="7" min="7" style="0" width="9.14"/>
    <col collapsed="false" customWidth="true" hidden="false" outlineLevel="0" max="9" min="9" style="0" width="9"/>
    <col collapsed="false" customWidth="true" hidden="true" outlineLevel="0" max="10" min="10" style="0" width="9.14"/>
  </cols>
  <sheetData>
    <row r="1" customFormat="false" ht="15" hidden="false" customHeight="false" outlineLevel="0" collapsed="false">
      <c r="H1" s="1"/>
    </row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11" customFormat="false" ht="29.25" hidden="false" customHeight="true" outlineLevel="0" collapsed="false">
      <c r="B11" s="2" t="s">
        <v>4</v>
      </c>
      <c r="C11" s="2"/>
      <c r="D11" s="2"/>
      <c r="E11" s="2"/>
      <c r="F11" s="2"/>
      <c r="G11" s="2"/>
      <c r="H11" s="2"/>
      <c r="I11" s="2"/>
      <c r="J11" s="2"/>
    </row>
    <row r="12" customFormat="false" ht="18.75" hidden="false" customHeight="true" outlineLevel="0" collapsed="false">
      <c r="B12" s="2" t="s">
        <v>5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5" customFormat="false" ht="15" hidden="false" customHeight="true" outlineLevel="0" collapsed="false">
      <c r="B15" s="4" t="s">
        <v>6</v>
      </c>
      <c r="C15" s="4"/>
      <c r="D15" s="4"/>
      <c r="E15" s="4"/>
      <c r="F15" s="4"/>
      <c r="G15" s="4"/>
      <c r="H15" s="4"/>
      <c r="I15" s="4"/>
    </row>
    <row r="17" customFormat="false" ht="23.25" hidden="false" customHeight="true" outlineLevel="0" collapsed="false">
      <c r="B17" s="5" t="s">
        <v>7</v>
      </c>
      <c r="C17" s="5"/>
      <c r="D17" s="5"/>
      <c r="E17" s="5"/>
      <c r="F17" s="5"/>
      <c r="G17" s="5"/>
      <c r="H17" s="5"/>
      <c r="I17" s="5"/>
    </row>
    <row r="19" customFormat="false" ht="27.75" hidden="false" customHeight="true" outlineLevel="0" collapsed="false">
      <c r="B19" s="6" t="s">
        <v>8</v>
      </c>
      <c r="C19" s="7" t="s">
        <v>9</v>
      </c>
      <c r="D19" s="7"/>
      <c r="E19" s="7"/>
      <c r="F19" s="7"/>
      <c r="G19" s="7"/>
      <c r="H19" s="7"/>
    </row>
    <row r="20" customFormat="false" ht="14.25" hidden="false" customHeight="true" outlineLevel="0" collapsed="false">
      <c r="B20" s="6"/>
      <c r="C20" s="8" t="s">
        <v>10</v>
      </c>
      <c r="D20" s="8"/>
      <c r="E20" s="8"/>
      <c r="F20" s="8" t="s">
        <v>11</v>
      </c>
      <c r="G20" s="8"/>
      <c r="H20" s="8"/>
    </row>
    <row r="21" customFormat="false" ht="21.75" hidden="false" customHeight="true" outlineLevel="0" collapsed="false">
      <c r="B21" s="6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B22" s="9" t="n">
        <v>1</v>
      </c>
      <c r="C22" s="10"/>
      <c r="D22" s="11" t="n">
        <v>2</v>
      </c>
      <c r="E22" s="12"/>
      <c r="F22" s="13" t="n">
        <v>3</v>
      </c>
      <c r="G22" s="13"/>
      <c r="H22" s="13"/>
    </row>
    <row r="23" customFormat="false" ht="22.5" hidden="false" customHeight="true" outlineLevel="0" collapsed="false">
      <c r="B23" s="14" t="s">
        <v>12</v>
      </c>
      <c r="C23" s="15"/>
      <c r="D23" s="16" t="n">
        <v>4878500</v>
      </c>
      <c r="E23" s="17"/>
      <c r="F23" s="15"/>
      <c r="G23" s="16" t="n">
        <v>4339750</v>
      </c>
      <c r="H23" s="18"/>
    </row>
    <row r="24" customFormat="false" ht="22.5" hidden="false" customHeight="true" outlineLevel="0" collapsed="false">
      <c r="B24" s="14" t="s">
        <v>13</v>
      </c>
      <c r="C24" s="19"/>
      <c r="D24" s="20" t="n">
        <v>4878500</v>
      </c>
      <c r="E24" s="21"/>
      <c r="F24" s="19"/>
      <c r="G24" s="20" t="n">
        <v>4339750</v>
      </c>
      <c r="H24" s="22"/>
    </row>
    <row r="25" customFormat="false" ht="22.5" hidden="false" customHeight="true" outlineLevel="0" collapsed="false">
      <c r="B25" s="14" t="s">
        <v>14</v>
      </c>
      <c r="C25" s="23"/>
      <c r="D25" s="24" t="n">
        <f aca="false">D23-D24</f>
        <v>0</v>
      </c>
      <c r="E25" s="25"/>
      <c r="F25" s="23"/>
      <c r="G25" s="24" t="n">
        <f aca="false">G23-G24</f>
        <v>0</v>
      </c>
      <c r="H25" s="26"/>
    </row>
    <row r="28" customFormat="false" ht="15" hidden="false" customHeight="true" outlineLevel="0" collapsed="false">
      <c r="B28" s="4" t="s">
        <v>15</v>
      </c>
      <c r="C28" s="4"/>
      <c r="D28" s="4"/>
      <c r="E28" s="4"/>
      <c r="F28" s="4"/>
      <c r="G28" s="4"/>
      <c r="H28" s="4"/>
      <c r="I28" s="4"/>
    </row>
    <row r="30" customFormat="false" ht="15" hidden="false" customHeight="true" outlineLevel="0" collapsed="false">
      <c r="B30" s="0" t="s">
        <v>16</v>
      </c>
      <c r="C30" s="27"/>
      <c r="D30" s="27"/>
      <c r="E30" s="27"/>
      <c r="F30" s="27"/>
      <c r="G30" s="27"/>
      <c r="H30" s="27"/>
      <c r="I30" s="28"/>
    </row>
    <row r="31" customFormat="false" ht="15.75" hidden="false" customHeight="false" outlineLevel="0" collapsed="false">
      <c r="B31" s="27" t="s">
        <v>17</v>
      </c>
      <c r="C31" s="27"/>
      <c r="D31" s="27"/>
      <c r="E31" s="27"/>
      <c r="F31" s="27"/>
      <c r="G31" s="27"/>
      <c r="H31" s="27"/>
      <c r="I31" s="28"/>
    </row>
  </sheetData>
  <mergeCells count="11">
    <mergeCell ref="B11:J11"/>
    <mergeCell ref="B12:J12"/>
    <mergeCell ref="B13:I13"/>
    <mergeCell ref="B15:I15"/>
    <mergeCell ref="B17:I17"/>
    <mergeCell ref="B19:B21"/>
    <mergeCell ref="C19:H19"/>
    <mergeCell ref="C20:E21"/>
    <mergeCell ref="F20:H21"/>
    <mergeCell ref="F22:H22"/>
    <mergeCell ref="B28:I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6.15"/>
    <col collapsed="false" customWidth="true" hidden="false" outlineLevel="0" max="3" min="3" style="0" width="17.29"/>
    <col collapsed="false" customWidth="true" hidden="false" outlineLevel="0" max="4" min="4" style="0" width="15.14"/>
    <col collapsed="false" customWidth="true" hidden="false" outlineLevel="0" max="5" min="5" style="0" width="9.57"/>
    <col collapsed="false" customWidth="true" hidden="false" outlineLevel="0" max="6" min="6" style="0" width="15"/>
  </cols>
  <sheetData>
    <row r="1" customFormat="false" ht="19.5" hidden="false" customHeight="false" outlineLevel="0" collapsed="false">
      <c r="A1" s="29" t="s">
        <v>12</v>
      </c>
      <c r="B1" s="30"/>
    </row>
    <row r="2" customFormat="false" ht="30.75" hidden="false" customHeight="false" outlineLevel="0" collapsed="false">
      <c r="A2" s="31" t="s">
        <v>18</v>
      </c>
      <c r="B2" s="32" t="s">
        <v>19</v>
      </c>
      <c r="C2" s="33" t="s">
        <v>20</v>
      </c>
      <c r="D2" s="34" t="s">
        <v>11</v>
      </c>
      <c r="E2" s="35" t="s">
        <v>21</v>
      </c>
      <c r="F2" s="36"/>
    </row>
    <row r="3" customFormat="false" ht="15.75" hidden="false" customHeight="false" outlineLevel="0" collapsed="false">
      <c r="A3" s="37"/>
      <c r="B3" s="38" t="s">
        <v>22</v>
      </c>
      <c r="C3" s="39" t="n">
        <f aca="false">SUM(C4,C12,C26,C27,C28)</f>
        <v>4878500</v>
      </c>
      <c r="D3" s="40" t="n">
        <f aca="false">SUM(D4,D12,D26,D27,D28)</f>
        <v>4339750</v>
      </c>
      <c r="E3" s="41" t="n">
        <f aca="false">(D3/C3)*100</f>
        <v>88.9566465101978</v>
      </c>
      <c r="F3" s="42"/>
    </row>
    <row r="4" customFormat="false" ht="15.75" hidden="false" customHeight="false" outlineLevel="0" collapsed="false">
      <c r="A4" s="43" t="n">
        <v>710000</v>
      </c>
      <c r="B4" s="44" t="s">
        <v>23</v>
      </c>
      <c r="C4" s="45" t="n">
        <f aca="false">SUM(C5:C11)</f>
        <v>876000</v>
      </c>
      <c r="D4" s="46" t="n">
        <f aca="false">SUM(D5:D11)</f>
        <v>1043810</v>
      </c>
      <c r="E4" s="45" t="n">
        <f aca="false">(D4/C4)*100</f>
        <v>119.156392694064</v>
      </c>
      <c r="F4" s="42"/>
    </row>
    <row r="5" customFormat="false" ht="15" hidden="false" customHeight="false" outlineLevel="0" collapsed="false">
      <c r="A5" s="47" t="n">
        <v>711000</v>
      </c>
      <c r="B5" s="48" t="s">
        <v>24</v>
      </c>
      <c r="C5" s="49" t="n">
        <v>500</v>
      </c>
      <c r="D5" s="50" t="n">
        <v>500</v>
      </c>
      <c r="E5" s="51" t="n">
        <f aca="false">(D5/C5)*100</f>
        <v>100</v>
      </c>
      <c r="F5" s="42"/>
    </row>
    <row r="6" customFormat="false" ht="15" hidden="false" customHeight="false" outlineLevel="0" collapsed="false">
      <c r="A6" s="52" t="n">
        <v>713000</v>
      </c>
      <c r="B6" s="53" t="s">
        <v>25</v>
      </c>
      <c r="C6" s="54" t="n">
        <v>500</v>
      </c>
      <c r="D6" s="55" t="n">
        <v>500</v>
      </c>
      <c r="E6" s="56" t="n">
        <f aca="false">(D6/C6)*100</f>
        <v>100</v>
      </c>
      <c r="F6" s="42"/>
    </row>
    <row r="7" customFormat="false" ht="15" hidden="false" customHeight="false" outlineLevel="0" collapsed="false">
      <c r="A7" s="52" t="n">
        <v>714000</v>
      </c>
      <c r="B7" s="53" t="s">
        <v>26</v>
      </c>
      <c r="C7" s="55" t="n">
        <v>26000</v>
      </c>
      <c r="D7" s="55" t="n">
        <v>26000</v>
      </c>
      <c r="E7" s="56" t="n">
        <f aca="false">(D7/C7)*100</f>
        <v>100</v>
      </c>
      <c r="F7" s="42"/>
    </row>
    <row r="8" customFormat="false" ht="15" hidden="false" customHeight="false" outlineLevel="0" collapsed="false">
      <c r="A8" s="52" t="n">
        <v>715000</v>
      </c>
      <c r="B8" s="53" t="s">
        <v>27</v>
      </c>
      <c r="C8" s="54" t="n">
        <v>500</v>
      </c>
      <c r="D8" s="55" t="n">
        <v>500</v>
      </c>
      <c r="E8" s="56" t="n">
        <f aca="false">(D8/C8)*100</f>
        <v>100</v>
      </c>
      <c r="F8" s="42"/>
    </row>
    <row r="9" customFormat="false" ht="15" hidden="false" customHeight="false" outlineLevel="0" collapsed="false">
      <c r="A9" s="52" t="n">
        <v>716000</v>
      </c>
      <c r="B9" s="53" t="s">
        <v>28</v>
      </c>
      <c r="C9" s="55" t="n">
        <v>199500</v>
      </c>
      <c r="D9" s="55" t="n">
        <v>255000</v>
      </c>
      <c r="E9" s="56" t="n">
        <f aca="false">(D9/C9)*100</f>
        <v>127.81954887218</v>
      </c>
      <c r="F9" s="42"/>
    </row>
    <row r="10" customFormat="false" ht="15" hidden="false" customHeight="false" outlineLevel="0" collapsed="false">
      <c r="A10" s="52" t="n">
        <v>717000</v>
      </c>
      <c r="B10" s="53" t="s">
        <v>29</v>
      </c>
      <c r="C10" s="55" t="n">
        <f aca="false">547162+76134+24818+386</f>
        <v>648500</v>
      </c>
      <c r="D10" s="55" t="n">
        <v>760810</v>
      </c>
      <c r="E10" s="56" t="n">
        <f aca="false">(D10/C10)*100</f>
        <v>117.318427139553</v>
      </c>
      <c r="F10" s="42"/>
    </row>
    <row r="11" customFormat="false" ht="15.75" hidden="false" customHeight="false" outlineLevel="0" collapsed="false">
      <c r="A11" s="57" t="n">
        <v>719000</v>
      </c>
      <c r="B11" s="58" t="s">
        <v>30</v>
      </c>
      <c r="C11" s="59" t="n">
        <v>500</v>
      </c>
      <c r="D11" s="60" t="n">
        <v>500</v>
      </c>
      <c r="E11" s="61" t="n">
        <f aca="false">(D11/C11)*100</f>
        <v>100</v>
      </c>
      <c r="F11" s="42"/>
    </row>
    <row r="12" customFormat="false" ht="15.75" hidden="false" customHeight="false" outlineLevel="0" collapsed="false">
      <c r="A12" s="43" t="n">
        <v>720000</v>
      </c>
      <c r="B12" s="44" t="s">
        <v>31</v>
      </c>
      <c r="C12" s="62" t="n">
        <f aca="false">SUM(C13,C17)</f>
        <v>1381000</v>
      </c>
      <c r="D12" s="62" t="n">
        <f aca="false">SUM(D13,D17)</f>
        <v>1360000</v>
      </c>
      <c r="E12" s="41" t="n">
        <f aca="false">(D12/C12)*100</f>
        <v>98.4793627805938</v>
      </c>
      <c r="F12" s="42"/>
    </row>
    <row r="13" customFormat="false" ht="30" hidden="false" customHeight="false" outlineLevel="0" collapsed="false">
      <c r="A13" s="47" t="n">
        <v>721000</v>
      </c>
      <c r="B13" s="63" t="s">
        <v>32</v>
      </c>
      <c r="C13" s="50" t="n">
        <v>1085000</v>
      </c>
      <c r="D13" s="50" t="n">
        <f aca="false">SUM(D14:D16)</f>
        <v>1085000</v>
      </c>
      <c r="E13" s="51" t="n">
        <f aca="false">(D13/C13)*100</f>
        <v>100</v>
      </c>
      <c r="F13" s="42"/>
    </row>
    <row r="14" customFormat="false" ht="15" hidden="false" customHeight="false" outlineLevel="0" collapsed="false">
      <c r="A14" s="52"/>
      <c r="B14" s="53" t="s">
        <v>33</v>
      </c>
      <c r="C14" s="55" t="n">
        <v>1000000</v>
      </c>
      <c r="D14" s="55" t="n">
        <v>1000000</v>
      </c>
      <c r="E14" s="56" t="n">
        <f aca="false">(D14/C14)*100</f>
        <v>100</v>
      </c>
      <c r="F14" s="42"/>
    </row>
    <row r="15" customFormat="false" ht="15" hidden="false" customHeight="false" outlineLevel="0" collapsed="false">
      <c r="A15" s="52"/>
      <c r="B15" s="53" t="s">
        <v>34</v>
      </c>
      <c r="C15" s="55" t="n">
        <v>84500</v>
      </c>
      <c r="D15" s="55" t="n">
        <v>84500</v>
      </c>
      <c r="E15" s="56" t="n">
        <f aca="false">(D15/C15)*100</f>
        <v>100</v>
      </c>
      <c r="F15" s="42"/>
    </row>
    <row r="16" customFormat="false" ht="15" hidden="false" customHeight="false" outlineLevel="0" collapsed="false">
      <c r="A16" s="52"/>
      <c r="B16" s="53" t="s">
        <v>35</v>
      </c>
      <c r="C16" s="54" t="n">
        <v>500</v>
      </c>
      <c r="D16" s="55" t="n">
        <v>500</v>
      </c>
      <c r="E16" s="56" t="n">
        <f aca="false">(D16/C16)*100</f>
        <v>100</v>
      </c>
      <c r="F16" s="42"/>
    </row>
    <row r="17" customFormat="false" ht="30" hidden="false" customHeight="false" outlineLevel="0" collapsed="false">
      <c r="A17" s="52" t="n">
        <v>722000</v>
      </c>
      <c r="B17" s="64" t="s">
        <v>36</v>
      </c>
      <c r="C17" s="55" t="n">
        <v>296000</v>
      </c>
      <c r="D17" s="55" t="n">
        <f aca="false">SUM(D18:D25)</f>
        <v>275000</v>
      </c>
      <c r="E17" s="56" t="n">
        <f aca="false">(D17/C17)*100</f>
        <v>92.9054054054054</v>
      </c>
      <c r="F17" s="42"/>
    </row>
    <row r="18" customFormat="false" ht="15" hidden="false" customHeight="false" outlineLevel="0" collapsed="false">
      <c r="A18" s="52"/>
      <c r="B18" s="53" t="s">
        <v>37</v>
      </c>
      <c r="C18" s="55" t="n">
        <v>30000</v>
      </c>
      <c r="D18" s="55" t="n">
        <v>30000</v>
      </c>
      <c r="E18" s="56" t="n">
        <f aca="false">(D18/C18)*100</f>
        <v>100</v>
      </c>
      <c r="F18" s="42"/>
    </row>
    <row r="19" customFormat="false" ht="15" hidden="false" customHeight="false" outlineLevel="0" collapsed="false">
      <c r="A19" s="52"/>
      <c r="B19" s="53" t="s">
        <v>38</v>
      </c>
      <c r="C19" s="55" t="n">
        <v>15000</v>
      </c>
      <c r="D19" s="55" t="n">
        <v>15000</v>
      </c>
      <c r="E19" s="56" t="n">
        <f aca="false">(D19/C19)*100</f>
        <v>100</v>
      </c>
      <c r="F19" s="42"/>
    </row>
    <row r="20" customFormat="false" ht="15" hidden="false" customHeight="false" outlineLevel="0" collapsed="false">
      <c r="A20" s="52"/>
      <c r="B20" s="53" t="s">
        <v>39</v>
      </c>
      <c r="C20" s="55" t="n">
        <v>150000</v>
      </c>
      <c r="D20" s="55" t="n">
        <v>150000</v>
      </c>
      <c r="E20" s="56" t="n">
        <f aca="false">(D20/C20)*100</f>
        <v>100</v>
      </c>
      <c r="F20" s="42"/>
    </row>
    <row r="21" customFormat="false" ht="15" hidden="false" customHeight="false" outlineLevel="0" collapsed="false">
      <c r="A21" s="52"/>
      <c r="B21" s="53" t="s">
        <v>40</v>
      </c>
      <c r="C21" s="55" t="n">
        <v>15000</v>
      </c>
      <c r="D21" s="55" t="n">
        <v>15000</v>
      </c>
      <c r="E21" s="56" t="n">
        <f aca="false">(D21/C21)*100</f>
        <v>100</v>
      </c>
      <c r="F21" s="42"/>
    </row>
    <row r="22" customFormat="false" ht="15" hidden="false" customHeight="false" outlineLevel="0" collapsed="false">
      <c r="A22" s="52"/>
      <c r="B22" s="53" t="s">
        <v>41</v>
      </c>
      <c r="C22" s="55" t="n">
        <v>18000</v>
      </c>
      <c r="D22" s="55" t="n">
        <v>18000</v>
      </c>
      <c r="E22" s="56" t="n">
        <f aca="false">(D22/C22)*100</f>
        <v>100</v>
      </c>
      <c r="F22" s="42"/>
    </row>
    <row r="23" customFormat="false" ht="15" hidden="false" customHeight="false" outlineLevel="0" collapsed="false">
      <c r="A23" s="52"/>
      <c r="B23" s="53" t="s">
        <v>42</v>
      </c>
      <c r="C23" s="55" t="n">
        <v>25000</v>
      </c>
      <c r="D23" s="55" t="n">
        <v>25000</v>
      </c>
      <c r="E23" s="56" t="n">
        <f aca="false">(D23/C23)*100</f>
        <v>100</v>
      </c>
      <c r="F23" s="42"/>
    </row>
    <row r="24" customFormat="false" ht="30" hidden="false" customHeight="false" outlineLevel="0" collapsed="false">
      <c r="A24" s="52"/>
      <c r="B24" s="64" t="s">
        <v>43</v>
      </c>
      <c r="C24" s="55" t="n">
        <v>30000</v>
      </c>
      <c r="D24" s="55" t="n">
        <v>15000</v>
      </c>
      <c r="E24" s="56" t="n">
        <f aca="false">(D24/C24)*100</f>
        <v>50</v>
      </c>
      <c r="F24" s="42"/>
    </row>
    <row r="25" customFormat="false" ht="15.75" hidden="false" customHeight="false" outlineLevel="0" collapsed="false">
      <c r="A25" s="57"/>
      <c r="B25" s="58" t="s">
        <v>44</v>
      </c>
      <c r="C25" s="60" t="n">
        <v>13000</v>
      </c>
      <c r="D25" s="60" t="n">
        <v>7000</v>
      </c>
      <c r="E25" s="61" t="n">
        <f aca="false">(D25/C25)*100</f>
        <v>53.8461538461539</v>
      </c>
      <c r="F25" s="42"/>
    </row>
    <row r="26" customFormat="false" ht="15.75" hidden="false" customHeight="false" outlineLevel="0" collapsed="false">
      <c r="A26" s="43" t="n">
        <v>730000</v>
      </c>
      <c r="B26" s="44" t="s">
        <v>45</v>
      </c>
      <c r="C26" s="65" t="n">
        <v>1114500</v>
      </c>
      <c r="D26" s="66" t="n">
        <v>804836</v>
      </c>
      <c r="E26" s="67" t="n">
        <f aca="false">(D26/C26)*100</f>
        <v>72.2149842978914</v>
      </c>
      <c r="F26" s="42"/>
    </row>
    <row r="27" customFormat="false" ht="15.75" hidden="false" customHeight="false" outlineLevel="0" collapsed="false">
      <c r="A27" s="43" t="n">
        <v>740000</v>
      </c>
      <c r="B27" s="44" t="s">
        <v>46</v>
      </c>
      <c r="C27" s="41" t="n">
        <v>1482000</v>
      </c>
      <c r="D27" s="66" t="n">
        <v>1106104</v>
      </c>
      <c r="E27" s="41" t="n">
        <f aca="false">(D27/C27)*100</f>
        <v>74.6358974358974</v>
      </c>
      <c r="F27" s="42"/>
    </row>
    <row r="28" customFormat="false" ht="15.75" hidden="false" customHeight="false" outlineLevel="0" collapsed="false">
      <c r="A28" s="68" t="n">
        <v>811000</v>
      </c>
      <c r="B28" s="69" t="s">
        <v>47</v>
      </c>
      <c r="C28" s="46" t="n">
        <v>25000</v>
      </c>
      <c r="D28" s="66" t="n">
        <v>25000</v>
      </c>
      <c r="E28" s="45" t="n">
        <f aca="false">(D28/C28)*100</f>
        <v>100</v>
      </c>
      <c r="F28" s="4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86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29"/>
    <col collapsed="false" customWidth="true" hidden="false" outlineLevel="0" max="7" min="7" style="0" width="10"/>
    <col collapsed="false" customWidth="true" hidden="false" outlineLevel="0" max="9" min="9" style="0" width="11.57"/>
    <col collapsed="false" customWidth="true" hidden="false" outlineLevel="0" max="13" min="13" style="0" width="13.57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9.5" hidden="false" customHeight="false" outlineLevel="0" collapsed="false">
      <c r="A2" s="70" t="s">
        <v>13</v>
      </c>
      <c r="B2" s="36"/>
      <c r="C2" s="36"/>
      <c r="D2" s="36"/>
      <c r="E2" s="36"/>
      <c r="F2" s="36"/>
      <c r="G2" s="36"/>
      <c r="H2" s="36"/>
    </row>
    <row r="3" customFormat="false" ht="44.25" hidden="false" customHeight="true" outlineLevel="0" collapsed="false">
      <c r="A3" s="71" t="s">
        <v>18</v>
      </c>
      <c r="B3" s="72" t="s">
        <v>19</v>
      </c>
      <c r="C3" s="73" t="s">
        <v>20</v>
      </c>
      <c r="D3" s="74" t="s">
        <v>48</v>
      </c>
      <c r="E3" s="75" t="s">
        <v>21</v>
      </c>
      <c r="F3" s="76"/>
      <c r="G3" s="36"/>
      <c r="H3" s="36"/>
      <c r="I3" s="77"/>
    </row>
    <row r="4" customFormat="false" ht="36" hidden="false" customHeight="true" outlineLevel="0" collapsed="false">
      <c r="A4" s="78"/>
      <c r="B4" s="79" t="s">
        <v>49</v>
      </c>
      <c r="C4" s="80" t="n">
        <f aca="false">SUM(C5,C64)</f>
        <v>4878500</v>
      </c>
      <c r="D4" s="81" t="n">
        <f aca="false">SUM(D5,D64)</f>
        <v>4339750</v>
      </c>
      <c r="E4" s="82" t="n">
        <f aca="false">(D4/C4)*100</f>
        <v>88.9566465101978</v>
      </c>
      <c r="F4" s="83"/>
      <c r="G4" s="36"/>
      <c r="H4" s="36"/>
      <c r="I4" s="84"/>
      <c r="J4" s="85"/>
    </row>
    <row r="5" customFormat="false" ht="15" hidden="false" customHeight="false" outlineLevel="0" collapsed="false">
      <c r="A5" s="86"/>
      <c r="B5" s="87" t="s">
        <v>50</v>
      </c>
      <c r="C5" s="88" t="n">
        <f aca="false">SUM(C6,C9,C10,C21,C23,C57:C58)</f>
        <v>3130500</v>
      </c>
      <c r="D5" s="89" t="n">
        <f aca="false">SUM(D6,D9,D10,D21,D23,D57:D58)</f>
        <v>2780750</v>
      </c>
      <c r="E5" s="90" t="n">
        <f aca="false">(D5/C5)*100</f>
        <v>88.8276633125699</v>
      </c>
      <c r="F5" s="83"/>
      <c r="G5" s="36"/>
      <c r="H5" s="36"/>
      <c r="I5" s="84"/>
      <c r="J5" s="85"/>
    </row>
    <row r="6" customFormat="false" ht="15" hidden="false" customHeight="false" outlineLevel="0" collapsed="false">
      <c r="A6" s="91" t="n">
        <v>611000</v>
      </c>
      <c r="B6" s="92" t="s">
        <v>51</v>
      </c>
      <c r="C6" s="93" t="n">
        <f aca="false">SUM(C7:C8)</f>
        <v>975000</v>
      </c>
      <c r="D6" s="94" t="n">
        <f aca="false">SUM(D7:D8)</f>
        <v>953250</v>
      </c>
      <c r="E6" s="95" t="n">
        <f aca="false">(D6/C6)*100</f>
        <v>97.7692307692308</v>
      </c>
      <c r="F6" s="83"/>
      <c r="G6" s="36"/>
      <c r="H6" s="36"/>
      <c r="I6" s="84"/>
      <c r="J6" s="85"/>
    </row>
    <row r="7" customFormat="false" ht="15" hidden="false" customHeight="false" outlineLevel="0" collapsed="false">
      <c r="A7" s="96" t="n">
        <v>611100</v>
      </c>
      <c r="B7" s="97" t="s">
        <v>52</v>
      </c>
      <c r="C7" s="98" t="n">
        <v>765000</v>
      </c>
      <c r="D7" s="99" t="n">
        <v>803250</v>
      </c>
      <c r="E7" s="100" t="n">
        <f aca="false">(D7/C7)*100</f>
        <v>105</v>
      </c>
      <c r="F7" s="83"/>
      <c r="G7" s="36"/>
      <c r="H7" s="36"/>
      <c r="I7" s="84"/>
      <c r="J7" s="85"/>
    </row>
    <row r="8" customFormat="false" ht="15" hidden="false" customHeight="false" outlineLevel="0" collapsed="false">
      <c r="A8" s="96" t="n">
        <v>611200</v>
      </c>
      <c r="B8" s="97" t="s">
        <v>53</v>
      </c>
      <c r="C8" s="98" t="n">
        <v>210000</v>
      </c>
      <c r="D8" s="99" t="n">
        <v>150000</v>
      </c>
      <c r="E8" s="100" t="n">
        <f aca="false">(D8/C8)*100</f>
        <v>71.4285714285714</v>
      </c>
      <c r="F8" s="83"/>
      <c r="G8" s="36"/>
      <c r="H8" s="36"/>
      <c r="I8" s="84"/>
      <c r="J8" s="85"/>
    </row>
    <row r="9" customFormat="false" ht="15" hidden="false" customHeight="false" outlineLevel="0" collapsed="false">
      <c r="A9" s="91" t="n">
        <v>612000</v>
      </c>
      <c r="B9" s="92" t="s">
        <v>54</v>
      </c>
      <c r="C9" s="93" t="n">
        <v>80000</v>
      </c>
      <c r="D9" s="94" t="n">
        <v>84000</v>
      </c>
      <c r="E9" s="95" t="n">
        <f aca="false">(D9/C9)*100</f>
        <v>105</v>
      </c>
      <c r="F9" s="83"/>
      <c r="G9" s="36"/>
      <c r="H9" s="36"/>
      <c r="I9" s="84"/>
      <c r="J9" s="85"/>
    </row>
    <row r="10" customFormat="false" ht="15" hidden="false" customHeight="false" outlineLevel="0" collapsed="false">
      <c r="A10" s="101" t="n">
        <v>613000</v>
      </c>
      <c r="B10" s="102" t="s">
        <v>55</v>
      </c>
      <c r="C10" s="93" t="n">
        <f aca="false">SUM(C11,C12,C15:C20)</f>
        <v>443000</v>
      </c>
      <c r="D10" s="94" t="n">
        <f aca="false">SUM(D11,D12,D15:D20,D22)</f>
        <v>465000</v>
      </c>
      <c r="E10" s="95" t="n">
        <f aca="false">(D10/C10)*100</f>
        <v>104.966139954853</v>
      </c>
      <c r="F10" s="83"/>
      <c r="G10" s="36"/>
      <c r="H10" s="36"/>
      <c r="I10" s="84"/>
      <c r="J10" s="85"/>
    </row>
    <row r="11" customFormat="false" ht="15" hidden="false" customHeight="false" outlineLevel="0" collapsed="false">
      <c r="A11" s="96" t="n">
        <v>613100</v>
      </c>
      <c r="B11" s="97" t="s">
        <v>56</v>
      </c>
      <c r="C11" s="98" t="n">
        <v>10000</v>
      </c>
      <c r="D11" s="99" t="n">
        <v>10000</v>
      </c>
      <c r="E11" s="100" t="n">
        <f aca="false">(D11/C11)*100</f>
        <v>100</v>
      </c>
      <c r="F11" s="83"/>
      <c r="G11" s="36"/>
      <c r="H11" s="36"/>
      <c r="I11" s="84"/>
      <c r="J11" s="85"/>
    </row>
    <row r="12" customFormat="false" ht="15" hidden="false" customHeight="false" outlineLevel="0" collapsed="false">
      <c r="A12" s="96" t="n">
        <v>613200</v>
      </c>
      <c r="B12" s="97" t="s">
        <v>57</v>
      </c>
      <c r="C12" s="98" t="n">
        <f aca="false">SUM(C13:C14)</f>
        <v>105000</v>
      </c>
      <c r="D12" s="99" t="n">
        <f aca="false">SUM(D13:D14)</f>
        <v>105000</v>
      </c>
      <c r="E12" s="100" t="n">
        <f aca="false">(D12/C12)*100</f>
        <v>100</v>
      </c>
      <c r="F12" s="83"/>
      <c r="G12" s="36"/>
      <c r="H12" s="36"/>
      <c r="I12" s="84"/>
      <c r="J12" s="85"/>
    </row>
    <row r="13" customFormat="false" ht="15" hidden="false" customHeight="false" outlineLevel="0" collapsed="false">
      <c r="A13" s="103"/>
      <c r="B13" s="97" t="s">
        <v>58</v>
      </c>
      <c r="C13" s="98" t="n">
        <v>55000</v>
      </c>
      <c r="D13" s="99" t="n">
        <v>55000</v>
      </c>
      <c r="E13" s="100" t="n">
        <f aca="false">(D13/C13)*100</f>
        <v>100</v>
      </c>
      <c r="F13" s="83"/>
      <c r="G13" s="36"/>
      <c r="H13" s="36"/>
      <c r="I13" s="84"/>
      <c r="J13" s="85"/>
    </row>
    <row r="14" customFormat="false" ht="15" hidden="false" customHeight="false" outlineLevel="0" collapsed="false">
      <c r="A14" s="103"/>
      <c r="B14" s="97" t="s">
        <v>59</v>
      </c>
      <c r="C14" s="98" t="n">
        <v>50000</v>
      </c>
      <c r="D14" s="99" t="n">
        <v>50000</v>
      </c>
      <c r="E14" s="100" t="n">
        <f aca="false">(D14/C14)*100</f>
        <v>100</v>
      </c>
      <c r="F14" s="83"/>
      <c r="G14" s="104"/>
      <c r="H14" s="36"/>
      <c r="I14" s="84"/>
      <c r="J14" s="85"/>
    </row>
    <row r="15" customFormat="false" ht="15" hidden="false" customHeight="false" outlineLevel="0" collapsed="false">
      <c r="A15" s="96" t="n">
        <v>613300</v>
      </c>
      <c r="B15" s="97" t="s">
        <v>60</v>
      </c>
      <c r="C15" s="105" t="n">
        <v>35000</v>
      </c>
      <c r="D15" s="106" t="n">
        <v>35000</v>
      </c>
      <c r="E15" s="100" t="n">
        <f aca="false">(D15/C15)*100</f>
        <v>100</v>
      </c>
      <c r="F15" s="83"/>
      <c r="G15" s="36"/>
      <c r="H15" s="36"/>
      <c r="I15" s="84"/>
      <c r="J15" s="85"/>
    </row>
    <row r="16" customFormat="false" ht="15" hidden="false" customHeight="false" outlineLevel="0" collapsed="false">
      <c r="A16" s="96" t="n">
        <v>613400</v>
      </c>
      <c r="B16" s="97" t="s">
        <v>61</v>
      </c>
      <c r="C16" s="98" t="n">
        <v>32000</v>
      </c>
      <c r="D16" s="99" t="n">
        <v>32000</v>
      </c>
      <c r="E16" s="100" t="n">
        <f aca="false">(D16/C16)*100</f>
        <v>100</v>
      </c>
      <c r="F16" s="83"/>
      <c r="G16" s="36"/>
      <c r="H16" s="36"/>
      <c r="I16" s="84"/>
      <c r="J16" s="85"/>
    </row>
    <row r="17" customFormat="false" ht="15" hidden="false" customHeight="false" outlineLevel="0" collapsed="false">
      <c r="A17" s="96" t="n">
        <v>613500</v>
      </c>
      <c r="B17" s="97" t="s">
        <v>62</v>
      </c>
      <c r="C17" s="98" t="n">
        <v>23000</v>
      </c>
      <c r="D17" s="99" t="n">
        <v>25000</v>
      </c>
      <c r="E17" s="100" t="n">
        <f aca="false">(D17/C17)*100</f>
        <v>108.695652173913</v>
      </c>
      <c r="F17" s="83"/>
      <c r="G17" s="36"/>
      <c r="H17" s="36"/>
      <c r="I17" s="84"/>
      <c r="J17" s="85"/>
    </row>
    <row r="18" customFormat="false" ht="15" hidden="false" customHeight="false" outlineLevel="0" collapsed="false">
      <c r="A18" s="96" t="n">
        <v>613700</v>
      </c>
      <c r="B18" s="97" t="s">
        <v>63</v>
      </c>
      <c r="C18" s="98" t="n">
        <v>75000</v>
      </c>
      <c r="D18" s="99" t="n">
        <v>75000</v>
      </c>
      <c r="E18" s="100" t="n">
        <f aca="false">(D18/C18)*100</f>
        <v>100</v>
      </c>
      <c r="F18" s="83"/>
      <c r="G18" s="36"/>
      <c r="H18" s="36"/>
      <c r="I18" s="84"/>
      <c r="J18" s="85"/>
    </row>
    <row r="19" customFormat="false" ht="15" hidden="false" customHeight="false" outlineLevel="0" collapsed="false">
      <c r="A19" s="96" t="n">
        <v>613800</v>
      </c>
      <c r="B19" s="97" t="s">
        <v>64</v>
      </c>
      <c r="C19" s="98" t="n">
        <v>13000</v>
      </c>
      <c r="D19" s="99" t="n">
        <v>13000</v>
      </c>
      <c r="E19" s="100" t="n">
        <f aca="false">(D19/C19)*100</f>
        <v>100</v>
      </c>
      <c r="F19" s="83"/>
      <c r="G19" s="36"/>
      <c r="H19" s="36"/>
      <c r="I19" s="84"/>
      <c r="J19" s="85"/>
    </row>
    <row r="20" customFormat="false" ht="15" hidden="false" customHeight="false" outlineLevel="0" collapsed="false">
      <c r="A20" s="96" t="n">
        <v>613900</v>
      </c>
      <c r="B20" s="97" t="s">
        <v>65</v>
      </c>
      <c r="C20" s="98" t="n">
        <v>150000</v>
      </c>
      <c r="D20" s="99" t="n">
        <v>150000</v>
      </c>
      <c r="E20" s="100" t="n">
        <f aca="false">(D20/C20)*100</f>
        <v>100</v>
      </c>
      <c r="F20" s="83"/>
      <c r="G20" s="36"/>
      <c r="H20" s="36"/>
      <c r="I20" s="84"/>
      <c r="J20" s="85"/>
    </row>
    <row r="21" customFormat="false" ht="15" hidden="false" customHeight="false" outlineLevel="0" collapsed="false">
      <c r="A21" s="107" t="n">
        <v>613990</v>
      </c>
      <c r="B21" s="108" t="s">
        <v>66</v>
      </c>
      <c r="C21" s="93" t="n">
        <v>300000</v>
      </c>
      <c r="D21" s="94" t="n">
        <v>300000</v>
      </c>
      <c r="E21" s="95" t="n">
        <f aca="false">(D21/C21)*100</f>
        <v>100</v>
      </c>
      <c r="F21" s="83"/>
      <c r="G21" s="36"/>
      <c r="H21" s="36"/>
      <c r="I21" s="84"/>
      <c r="J21" s="85"/>
    </row>
    <row r="22" customFormat="false" ht="15" hidden="false" customHeight="false" outlineLevel="0" collapsed="false">
      <c r="A22" s="109" t="n">
        <v>613999</v>
      </c>
      <c r="B22" s="110" t="s">
        <v>67</v>
      </c>
      <c r="C22" s="111"/>
      <c r="D22" s="112" t="n">
        <v>20000</v>
      </c>
      <c r="E22" s="100"/>
      <c r="F22" s="83"/>
      <c r="G22" s="36"/>
      <c r="H22" s="36"/>
      <c r="I22" s="84"/>
      <c r="J22" s="85"/>
    </row>
    <row r="23" customFormat="false" ht="15" hidden="false" customHeight="false" outlineLevel="0" collapsed="false">
      <c r="A23" s="91" t="n">
        <v>614000</v>
      </c>
      <c r="B23" s="92" t="s">
        <v>68</v>
      </c>
      <c r="C23" s="93" t="n">
        <f aca="false">SUM(C24:C44,C47:C56)</f>
        <v>1272000</v>
      </c>
      <c r="D23" s="94" t="n">
        <f aca="false">SUM(D24:D44,D47:D49,D52:D56)</f>
        <v>933500</v>
      </c>
      <c r="E23" s="95" t="n">
        <f aca="false">(D23/C23)*100</f>
        <v>73.3883647798742</v>
      </c>
      <c r="F23" s="83"/>
      <c r="G23" s="36"/>
      <c r="H23" s="36"/>
      <c r="I23" s="84"/>
      <c r="J23" s="85"/>
    </row>
    <row r="24" customFormat="false" ht="15" hidden="false" customHeight="false" outlineLevel="0" collapsed="false">
      <c r="A24" s="96" t="n">
        <v>614100</v>
      </c>
      <c r="B24" s="97" t="s">
        <v>69</v>
      </c>
      <c r="C24" s="98" t="n">
        <v>9000</v>
      </c>
      <c r="D24" s="99" t="n">
        <v>9000</v>
      </c>
      <c r="E24" s="100" t="n">
        <f aca="false">(D24/C24)*100</f>
        <v>100</v>
      </c>
      <c r="F24" s="83"/>
      <c r="G24" s="36"/>
      <c r="H24" s="36"/>
      <c r="I24" s="84"/>
      <c r="J24" s="85"/>
    </row>
    <row r="25" customFormat="false" ht="15" hidden="false" customHeight="false" outlineLevel="0" collapsed="false">
      <c r="A25" s="96" t="n">
        <v>614100</v>
      </c>
      <c r="B25" s="97" t="s">
        <v>70</v>
      </c>
      <c r="C25" s="98" t="n">
        <v>5000</v>
      </c>
      <c r="D25" s="99" t="n">
        <v>5000</v>
      </c>
      <c r="E25" s="100" t="n">
        <f aca="false">(D25/C25)*100</f>
        <v>100</v>
      </c>
      <c r="F25" s="83"/>
      <c r="G25" s="36"/>
      <c r="H25" s="36"/>
      <c r="I25" s="84"/>
      <c r="J25" s="85"/>
    </row>
    <row r="26" customFormat="false" ht="15" hidden="false" customHeight="false" outlineLevel="0" collapsed="false">
      <c r="A26" s="96" t="n">
        <v>614100</v>
      </c>
      <c r="B26" s="97" t="s">
        <v>71</v>
      </c>
      <c r="C26" s="98" t="n">
        <v>6000</v>
      </c>
      <c r="D26" s="99" t="n">
        <v>6000</v>
      </c>
      <c r="E26" s="100" t="n">
        <f aca="false">(D26/C26)*100</f>
        <v>100</v>
      </c>
      <c r="F26" s="83"/>
      <c r="G26" s="36"/>
      <c r="H26" s="36"/>
      <c r="I26" s="84"/>
      <c r="J26" s="85"/>
    </row>
    <row r="27" customFormat="false" ht="15" hidden="false" customHeight="false" outlineLevel="0" collapsed="false">
      <c r="A27" s="96" t="n">
        <v>614100</v>
      </c>
      <c r="B27" s="97" t="s">
        <v>72</v>
      </c>
      <c r="C27" s="98" t="n">
        <v>1500</v>
      </c>
      <c r="D27" s="99" t="n">
        <v>1500</v>
      </c>
      <c r="E27" s="100" t="n">
        <f aca="false">(D27/C27)*100</f>
        <v>100</v>
      </c>
      <c r="F27" s="83"/>
      <c r="G27" s="36"/>
      <c r="H27" s="36"/>
      <c r="I27" s="84"/>
      <c r="J27" s="85"/>
    </row>
    <row r="28" customFormat="false" ht="15" hidden="false" customHeight="false" outlineLevel="0" collapsed="false">
      <c r="A28" s="96" t="n">
        <v>614100</v>
      </c>
      <c r="B28" s="97" t="s">
        <v>73</v>
      </c>
      <c r="C28" s="98" t="n">
        <v>176000</v>
      </c>
      <c r="D28" s="99" t="n">
        <v>176000</v>
      </c>
      <c r="E28" s="100" t="n">
        <f aca="false">(D28/C28)*100</f>
        <v>100</v>
      </c>
      <c r="F28" s="83"/>
      <c r="G28" s="36"/>
      <c r="H28" s="36"/>
      <c r="I28" s="84"/>
      <c r="J28" s="85"/>
    </row>
    <row r="29" customFormat="false" ht="15" hidden="false" customHeight="false" outlineLevel="0" collapsed="false">
      <c r="A29" s="96" t="n">
        <v>614100</v>
      </c>
      <c r="B29" s="97" t="s">
        <v>74</v>
      </c>
      <c r="C29" s="98" t="n">
        <v>35000</v>
      </c>
      <c r="D29" s="99" t="n">
        <v>40000</v>
      </c>
      <c r="E29" s="100" t="n">
        <f aca="false">(D29/C29)*100</f>
        <v>114.285714285714</v>
      </c>
      <c r="F29" s="83"/>
      <c r="G29" s="36"/>
      <c r="H29" s="36"/>
      <c r="I29" s="84"/>
      <c r="J29" s="85"/>
    </row>
    <row r="30" customFormat="false" ht="15" hidden="false" customHeight="false" outlineLevel="0" collapsed="false">
      <c r="A30" s="96" t="n">
        <v>614100</v>
      </c>
      <c r="B30" s="97" t="s">
        <v>75</v>
      </c>
      <c r="C30" s="98" t="n">
        <v>90000</v>
      </c>
      <c r="D30" s="99" t="n">
        <v>80000</v>
      </c>
      <c r="E30" s="100" t="n">
        <f aca="false">(D30/C30)*100</f>
        <v>88.8888888888889</v>
      </c>
      <c r="F30" s="83"/>
      <c r="G30" s="36"/>
      <c r="H30" s="36"/>
      <c r="I30" s="84"/>
      <c r="J30" s="85"/>
    </row>
    <row r="31" customFormat="false" ht="15" hidden="false" customHeight="false" outlineLevel="0" collapsed="false">
      <c r="A31" s="96" t="n">
        <v>614100</v>
      </c>
      <c r="B31" s="97" t="s">
        <v>76</v>
      </c>
      <c r="C31" s="98" t="n">
        <v>68000</v>
      </c>
      <c r="D31" s="99" t="n">
        <v>68000</v>
      </c>
      <c r="E31" s="100" t="n">
        <f aca="false">(D31/C31)*100</f>
        <v>100</v>
      </c>
      <c r="F31" s="83"/>
      <c r="G31" s="36"/>
      <c r="H31" s="36"/>
      <c r="I31" s="84"/>
      <c r="J31" s="85"/>
    </row>
    <row r="32" customFormat="false" ht="15" hidden="false" customHeight="false" outlineLevel="0" collapsed="false">
      <c r="A32" s="96" t="n">
        <v>614100</v>
      </c>
      <c r="B32" s="97" t="s">
        <v>77</v>
      </c>
      <c r="C32" s="98" t="n">
        <v>7000</v>
      </c>
      <c r="D32" s="99" t="n">
        <v>7000</v>
      </c>
      <c r="E32" s="100" t="n">
        <f aca="false">(D32/C32)*100</f>
        <v>100</v>
      </c>
      <c r="F32" s="83"/>
      <c r="G32" s="36"/>
      <c r="H32" s="36"/>
      <c r="I32" s="84"/>
      <c r="J32" s="85"/>
    </row>
    <row r="33" customFormat="false" ht="15" hidden="false" customHeight="false" outlineLevel="0" collapsed="false">
      <c r="A33" s="96" t="n">
        <v>614100</v>
      </c>
      <c r="B33" s="97" t="s">
        <v>78</v>
      </c>
      <c r="C33" s="98" t="n">
        <v>33000</v>
      </c>
      <c r="D33" s="99" t="n">
        <v>30000</v>
      </c>
      <c r="E33" s="100" t="n">
        <f aca="false">(D33/C33)*100</f>
        <v>90.9090909090909</v>
      </c>
      <c r="F33" s="83"/>
      <c r="G33" s="36"/>
      <c r="H33" s="36"/>
      <c r="I33" s="84"/>
      <c r="J33" s="85"/>
    </row>
    <row r="34" customFormat="false" ht="15" hidden="false" customHeight="false" outlineLevel="0" collapsed="false">
      <c r="A34" s="96" t="n">
        <v>614100</v>
      </c>
      <c r="B34" s="97" t="s">
        <v>79</v>
      </c>
      <c r="C34" s="98" t="n">
        <v>5000</v>
      </c>
      <c r="D34" s="99" t="n">
        <v>5000</v>
      </c>
      <c r="E34" s="100" t="n">
        <f aca="false">(D34/C34)*100</f>
        <v>100</v>
      </c>
      <c r="F34" s="83"/>
      <c r="G34" s="36"/>
      <c r="H34" s="36"/>
      <c r="I34" s="84"/>
      <c r="J34" s="85"/>
    </row>
    <row r="35" customFormat="false" ht="15" hidden="false" customHeight="false" outlineLevel="0" collapsed="false">
      <c r="A35" s="96" t="n">
        <v>614100</v>
      </c>
      <c r="B35" s="97" t="s">
        <v>80</v>
      </c>
      <c r="C35" s="98" t="n">
        <v>15000</v>
      </c>
      <c r="D35" s="99"/>
      <c r="E35" s="100" t="n">
        <f aca="false">(D35/C35)*100</f>
        <v>0</v>
      </c>
      <c r="F35" s="83"/>
      <c r="G35" s="36"/>
      <c r="H35" s="36"/>
      <c r="I35" s="84"/>
      <c r="J35" s="85"/>
    </row>
    <row r="36" customFormat="false" ht="15" hidden="false" customHeight="false" outlineLevel="0" collapsed="false">
      <c r="A36" s="96" t="n">
        <v>614200</v>
      </c>
      <c r="B36" s="97" t="s">
        <v>81</v>
      </c>
      <c r="C36" s="98" t="n">
        <v>10000</v>
      </c>
      <c r="D36" s="99" t="n">
        <v>10000</v>
      </c>
      <c r="E36" s="100" t="n">
        <f aca="false">(D36/C36)*100</f>
        <v>100</v>
      </c>
      <c r="F36" s="83"/>
      <c r="G36" s="36"/>
      <c r="H36" s="36"/>
      <c r="I36" s="84"/>
      <c r="J36" s="85"/>
    </row>
    <row r="37" customFormat="false" ht="15" hidden="false" customHeight="false" outlineLevel="0" collapsed="false">
      <c r="A37" s="96" t="n">
        <v>614200</v>
      </c>
      <c r="B37" s="97" t="s">
        <v>82</v>
      </c>
      <c r="C37" s="98" t="n">
        <v>64500</v>
      </c>
      <c r="D37" s="99" t="n">
        <v>60000</v>
      </c>
      <c r="E37" s="100" t="n">
        <f aca="false">(D37/C37)*100</f>
        <v>93.0232558139535</v>
      </c>
      <c r="F37" s="83"/>
      <c r="G37" s="36"/>
      <c r="H37" s="36"/>
      <c r="I37" s="84"/>
      <c r="J37" s="85"/>
    </row>
    <row r="38" customFormat="false" ht="30" hidden="false" customHeight="false" outlineLevel="0" collapsed="false">
      <c r="A38" s="96" t="n">
        <v>614200</v>
      </c>
      <c r="B38" s="113" t="s">
        <v>83</v>
      </c>
      <c r="C38" s="98" t="n">
        <v>40000</v>
      </c>
      <c r="D38" s="99" t="n">
        <v>40000</v>
      </c>
      <c r="E38" s="100" t="n">
        <f aca="false">(D38/C38)*100</f>
        <v>100</v>
      </c>
      <c r="F38" s="83"/>
      <c r="G38" s="36"/>
      <c r="H38" s="36"/>
      <c r="I38" s="84"/>
      <c r="J38" s="85"/>
    </row>
    <row r="39" customFormat="false" ht="15" hidden="false" customHeight="false" outlineLevel="0" collapsed="false">
      <c r="A39" s="96" t="n">
        <v>614200</v>
      </c>
      <c r="B39" s="97" t="s">
        <v>84</v>
      </c>
      <c r="C39" s="98" t="n">
        <v>24000</v>
      </c>
      <c r="D39" s="99" t="n">
        <v>24000</v>
      </c>
      <c r="E39" s="100" t="n">
        <f aca="false">(D39/C39)*100</f>
        <v>100</v>
      </c>
      <c r="F39" s="83"/>
      <c r="G39" s="36"/>
      <c r="H39" s="36"/>
      <c r="I39" s="84"/>
      <c r="J39" s="85"/>
    </row>
    <row r="40" customFormat="false" ht="15" hidden="false" customHeight="false" outlineLevel="0" collapsed="false">
      <c r="A40" s="96" t="n">
        <v>614200</v>
      </c>
      <c r="B40" s="97" t="s">
        <v>85</v>
      </c>
      <c r="C40" s="98" t="n">
        <v>10000</v>
      </c>
      <c r="D40" s="99" t="n">
        <v>10000</v>
      </c>
      <c r="E40" s="100" t="n">
        <f aca="false">(D40/C40)*100</f>
        <v>100</v>
      </c>
      <c r="F40" s="83"/>
      <c r="G40" s="36"/>
      <c r="H40" s="36"/>
      <c r="I40" s="84"/>
      <c r="J40" s="85"/>
    </row>
    <row r="41" customFormat="false" ht="15" hidden="false" customHeight="false" outlineLevel="0" collapsed="false">
      <c r="A41" s="96" t="n">
        <v>614200</v>
      </c>
      <c r="B41" s="97" t="s">
        <v>86</v>
      </c>
      <c r="C41" s="98" t="n">
        <v>15000</v>
      </c>
      <c r="D41" s="99" t="n">
        <v>15000</v>
      </c>
      <c r="E41" s="100" t="n">
        <f aca="false">(D41/C41)*100</f>
        <v>100</v>
      </c>
      <c r="F41" s="83"/>
      <c r="G41" s="36"/>
      <c r="H41" s="36"/>
      <c r="I41" s="84"/>
      <c r="J41" s="85"/>
    </row>
    <row r="42" customFormat="false" ht="30" hidden="false" customHeight="false" outlineLevel="0" collapsed="false">
      <c r="A42" s="114" t="n">
        <v>614200</v>
      </c>
      <c r="B42" s="113" t="s">
        <v>87</v>
      </c>
      <c r="C42" s="115" t="n">
        <v>360000</v>
      </c>
      <c r="D42" s="99"/>
      <c r="E42" s="100" t="n">
        <f aca="false">(D42/C42)*100</f>
        <v>0</v>
      </c>
      <c r="F42" s="83"/>
      <c r="G42" s="36"/>
      <c r="H42" s="36"/>
      <c r="I42" s="84"/>
      <c r="J42" s="85"/>
    </row>
    <row r="43" customFormat="false" ht="15" hidden="false" customHeight="false" outlineLevel="0" collapsed="false">
      <c r="A43" s="96" t="n">
        <v>614200</v>
      </c>
      <c r="B43" s="97" t="s">
        <v>88</v>
      </c>
      <c r="C43" s="98" t="n">
        <v>10000</v>
      </c>
      <c r="D43" s="99" t="n">
        <v>10000</v>
      </c>
      <c r="E43" s="100" t="n">
        <f aca="false">(D43/C43)*100</f>
        <v>100</v>
      </c>
      <c r="F43" s="83"/>
      <c r="G43" s="36"/>
      <c r="H43" s="36"/>
      <c r="I43" s="84"/>
      <c r="J43" s="85"/>
    </row>
    <row r="44" customFormat="false" ht="15" hidden="false" customHeight="false" outlineLevel="0" collapsed="false">
      <c r="A44" s="96" t="n">
        <v>614200</v>
      </c>
      <c r="B44" s="97" t="s">
        <v>89</v>
      </c>
      <c r="C44" s="98" t="n">
        <v>110000</v>
      </c>
      <c r="D44" s="99" t="n">
        <f aca="false">SUM(D45:D46)</f>
        <v>110000</v>
      </c>
      <c r="E44" s="100" t="n">
        <f aca="false">(D44/C44)*100</f>
        <v>100</v>
      </c>
      <c r="F44" s="83"/>
      <c r="G44" s="36"/>
      <c r="H44" s="36"/>
      <c r="I44" s="84"/>
      <c r="J44" s="85"/>
    </row>
    <row r="45" customFormat="false" ht="15" hidden="false" customHeight="false" outlineLevel="0" collapsed="false">
      <c r="A45" s="103"/>
      <c r="B45" s="97" t="s">
        <v>90</v>
      </c>
      <c r="C45" s="98" t="n">
        <v>37000</v>
      </c>
      <c r="D45" s="99" t="n">
        <v>37000</v>
      </c>
      <c r="E45" s="100" t="n">
        <f aca="false">(D45/C45)*100</f>
        <v>100</v>
      </c>
      <c r="F45" s="83"/>
      <c r="G45" s="36"/>
      <c r="H45" s="36"/>
      <c r="I45" s="84"/>
      <c r="J45" s="85"/>
    </row>
    <row r="46" customFormat="false" ht="15" hidden="false" customHeight="false" outlineLevel="0" collapsed="false">
      <c r="A46" s="103"/>
      <c r="B46" s="97" t="s">
        <v>91</v>
      </c>
      <c r="C46" s="98" t="n">
        <v>73000</v>
      </c>
      <c r="D46" s="99" t="n">
        <v>73000</v>
      </c>
      <c r="E46" s="100" t="n">
        <f aca="false">(D46/C46)*100</f>
        <v>100</v>
      </c>
      <c r="F46" s="83"/>
      <c r="G46" s="36"/>
      <c r="H46" s="36"/>
      <c r="I46" s="84"/>
      <c r="J46" s="85"/>
    </row>
    <row r="47" customFormat="false" ht="15" hidden="false" customHeight="false" outlineLevel="0" collapsed="false">
      <c r="A47" s="96" t="n">
        <v>614300</v>
      </c>
      <c r="B47" s="97" t="s">
        <v>92</v>
      </c>
      <c r="C47" s="98" t="n">
        <v>31000</v>
      </c>
      <c r="D47" s="99" t="n">
        <v>31000</v>
      </c>
      <c r="E47" s="100" t="n">
        <f aca="false">(D47/C47)*100</f>
        <v>100</v>
      </c>
      <c r="F47" s="83"/>
      <c r="G47" s="36"/>
      <c r="H47" s="36"/>
      <c r="I47" s="84"/>
      <c r="J47" s="85"/>
    </row>
    <row r="48" customFormat="false" ht="15" hidden="false" customHeight="false" outlineLevel="0" collapsed="false">
      <c r="A48" s="96" t="n">
        <v>614300</v>
      </c>
      <c r="B48" s="97" t="s">
        <v>93</v>
      </c>
      <c r="C48" s="98" t="n">
        <v>11000</v>
      </c>
      <c r="D48" s="99" t="n">
        <v>11000</v>
      </c>
      <c r="E48" s="100" t="n">
        <f aca="false">(D48/C48)*100</f>
        <v>100</v>
      </c>
      <c r="F48" s="83"/>
      <c r="G48" s="36"/>
      <c r="H48" s="36"/>
      <c r="I48" s="84"/>
      <c r="J48" s="85"/>
    </row>
    <row r="49" customFormat="false" ht="15" hidden="false" customHeight="false" outlineLevel="0" collapsed="false">
      <c r="A49" s="96" t="n">
        <v>614300</v>
      </c>
      <c r="B49" s="97" t="s">
        <v>94</v>
      </c>
      <c r="C49" s="98" t="n">
        <v>41000</v>
      </c>
      <c r="D49" s="99" t="n">
        <f aca="false">D50+D51</f>
        <v>36000</v>
      </c>
      <c r="E49" s="100" t="n">
        <f aca="false">(D49/C49)*100</f>
        <v>87.8048780487805</v>
      </c>
      <c r="F49" s="83"/>
      <c r="G49" s="36"/>
      <c r="H49" s="36"/>
      <c r="I49" s="84"/>
      <c r="J49" s="85"/>
    </row>
    <row r="50" customFormat="false" ht="15" hidden="false" customHeight="false" outlineLevel="0" collapsed="false">
      <c r="A50" s="116"/>
      <c r="B50" s="110" t="s">
        <v>95</v>
      </c>
      <c r="D50" s="117" t="n">
        <v>30000</v>
      </c>
      <c r="E50" s="118"/>
      <c r="F50" s="83"/>
      <c r="G50" s="36"/>
      <c r="H50" s="36"/>
      <c r="I50" s="84"/>
      <c r="J50" s="85"/>
    </row>
    <row r="51" customFormat="false" ht="15" hidden="false" customHeight="false" outlineLevel="0" collapsed="false">
      <c r="A51" s="96"/>
      <c r="B51" s="97" t="s">
        <v>96</v>
      </c>
      <c r="C51" s="98"/>
      <c r="D51" s="99" t="n">
        <v>6000</v>
      </c>
      <c r="E51" s="100"/>
      <c r="F51" s="83"/>
      <c r="G51" s="36"/>
      <c r="H51" s="36"/>
      <c r="I51" s="84"/>
      <c r="J51" s="85"/>
    </row>
    <row r="52" customFormat="false" ht="15" hidden="false" customHeight="false" outlineLevel="0" collapsed="false">
      <c r="A52" s="96" t="n">
        <v>614300</v>
      </c>
      <c r="B52" s="119" t="s">
        <v>97</v>
      </c>
      <c r="C52" s="98" t="n">
        <v>10000</v>
      </c>
      <c r="D52" s="99" t="n">
        <v>14000</v>
      </c>
      <c r="E52" s="100" t="n">
        <f aca="false">(D52/C52)*100</f>
        <v>140</v>
      </c>
      <c r="F52" s="83"/>
      <c r="G52" s="36"/>
      <c r="H52" s="36"/>
      <c r="I52" s="84"/>
      <c r="J52" s="85"/>
    </row>
    <row r="53" customFormat="false" ht="15" hidden="false" customHeight="false" outlineLevel="0" collapsed="false">
      <c r="A53" s="96" t="n">
        <v>614400</v>
      </c>
      <c r="B53" s="97" t="s">
        <v>98</v>
      </c>
      <c r="C53" s="98" t="n">
        <v>50000</v>
      </c>
      <c r="D53" s="99" t="n">
        <v>100000</v>
      </c>
      <c r="E53" s="100" t="n">
        <f aca="false">(D53/C53)*100</f>
        <v>200</v>
      </c>
      <c r="F53" s="83"/>
      <c r="G53" s="36"/>
      <c r="H53" s="36"/>
      <c r="I53" s="84"/>
      <c r="J53" s="85"/>
    </row>
    <row r="54" customFormat="false" ht="15" hidden="false" customHeight="false" outlineLevel="0" collapsed="false">
      <c r="A54" s="96" t="n">
        <v>614400</v>
      </c>
      <c r="B54" s="97" t="s">
        <v>99</v>
      </c>
      <c r="C54" s="98" t="n">
        <v>15000</v>
      </c>
      <c r="D54" s="99" t="n">
        <v>15000</v>
      </c>
      <c r="E54" s="100" t="n">
        <f aca="false">(D54/C54)*100</f>
        <v>100</v>
      </c>
      <c r="F54" s="83"/>
      <c r="G54" s="36"/>
      <c r="H54" s="36"/>
      <c r="I54" s="84"/>
      <c r="J54" s="85"/>
    </row>
    <row r="55" customFormat="false" ht="15" hidden="false" customHeight="false" outlineLevel="0" collapsed="false">
      <c r="A55" s="96" t="n">
        <v>614500</v>
      </c>
      <c r="B55" s="97" t="s">
        <v>100</v>
      </c>
      <c r="C55" s="98" t="n">
        <v>15000</v>
      </c>
      <c r="D55" s="99" t="n">
        <v>15000</v>
      </c>
      <c r="E55" s="100" t="n">
        <f aca="false">(D55/C55)*100</f>
        <v>100</v>
      </c>
      <c r="F55" s="83"/>
      <c r="G55" s="36"/>
      <c r="H55" s="36"/>
      <c r="I55" s="84"/>
      <c r="J55" s="85"/>
    </row>
    <row r="56" customFormat="false" ht="15" hidden="false" customHeight="false" outlineLevel="0" collapsed="false">
      <c r="A56" s="96" t="n">
        <v>614800</v>
      </c>
      <c r="B56" s="97" t="s">
        <v>101</v>
      </c>
      <c r="C56" s="98" t="n">
        <v>5000</v>
      </c>
      <c r="D56" s="99" t="n">
        <v>5000</v>
      </c>
      <c r="E56" s="100" t="n">
        <f aca="false">(D56/C56)*100</f>
        <v>100</v>
      </c>
      <c r="F56" s="83"/>
      <c r="G56" s="36"/>
      <c r="H56" s="36"/>
      <c r="I56" s="84"/>
      <c r="J56" s="85"/>
    </row>
    <row r="57" customFormat="false" ht="15" hidden="false" customHeight="false" outlineLevel="0" collapsed="false">
      <c r="A57" s="91" t="n">
        <v>614000</v>
      </c>
      <c r="B57" s="92" t="s">
        <v>102</v>
      </c>
      <c r="C57" s="93" t="n">
        <v>30000</v>
      </c>
      <c r="D57" s="94" t="n">
        <v>30000</v>
      </c>
      <c r="E57" s="95" t="n">
        <f aca="false">(D57/C57)*100</f>
        <v>100</v>
      </c>
      <c r="F57" s="83"/>
      <c r="G57" s="36"/>
      <c r="H57" s="36"/>
      <c r="I57" s="84"/>
      <c r="J57" s="85"/>
    </row>
    <row r="58" customFormat="false" ht="15" hidden="false" customHeight="false" outlineLevel="0" collapsed="false">
      <c r="A58" s="91" t="n">
        <v>615000</v>
      </c>
      <c r="B58" s="92" t="s">
        <v>103</v>
      </c>
      <c r="C58" s="93" t="n">
        <f aca="false">SUM(C59:C63)</f>
        <v>30500</v>
      </c>
      <c r="D58" s="94" t="n">
        <f aca="false">SUM(D59:D63)</f>
        <v>15000</v>
      </c>
      <c r="E58" s="95" t="n">
        <f aca="false">(D58/C58)*100</f>
        <v>49.1803278688525</v>
      </c>
      <c r="F58" s="83"/>
      <c r="G58" s="36"/>
      <c r="H58" s="36"/>
      <c r="I58" s="84"/>
      <c r="J58" s="85"/>
    </row>
    <row r="59" customFormat="false" ht="15" hidden="false" customHeight="false" outlineLevel="0" collapsed="false">
      <c r="A59" s="116"/>
      <c r="B59" s="97" t="s">
        <v>104</v>
      </c>
      <c r="C59" s="111" t="n">
        <v>10500</v>
      </c>
      <c r="D59" s="120"/>
      <c r="E59" s="121"/>
      <c r="F59" s="83"/>
      <c r="G59" s="36"/>
      <c r="H59" s="36"/>
      <c r="I59" s="84"/>
      <c r="J59" s="85"/>
    </row>
    <row r="60" customFormat="false" ht="15" hidden="false" customHeight="false" outlineLevel="0" collapsed="false">
      <c r="A60" s="96"/>
      <c r="B60" s="110" t="s">
        <v>105</v>
      </c>
      <c r="C60" s="98" t="n">
        <v>0</v>
      </c>
      <c r="D60" s="122"/>
      <c r="E60" s="100"/>
      <c r="F60" s="83"/>
      <c r="G60" s="36"/>
      <c r="H60" s="36"/>
      <c r="I60" s="84"/>
      <c r="J60" s="85"/>
    </row>
    <row r="61" customFormat="false" ht="15" hidden="false" customHeight="false" outlineLevel="0" collapsed="false">
      <c r="A61" s="96"/>
      <c r="B61" s="97" t="s">
        <v>106</v>
      </c>
      <c r="C61" s="98" t="n">
        <v>10000</v>
      </c>
      <c r="D61" s="122"/>
      <c r="E61" s="100" t="n">
        <f aca="false">(D61/C61)*100</f>
        <v>0</v>
      </c>
      <c r="F61" s="83"/>
      <c r="G61" s="36"/>
      <c r="H61" s="36"/>
      <c r="I61" s="84"/>
      <c r="J61" s="85"/>
    </row>
    <row r="62" customFormat="false" ht="15" hidden="false" customHeight="false" outlineLevel="0" collapsed="false">
      <c r="A62" s="96"/>
      <c r="B62" s="97" t="s">
        <v>107</v>
      </c>
      <c r="C62" s="98" t="n">
        <v>10000</v>
      </c>
      <c r="D62" s="122"/>
      <c r="E62" s="100" t="n">
        <f aca="false">(D62/C62)*100</f>
        <v>0</v>
      </c>
      <c r="F62" s="83"/>
      <c r="G62" s="36"/>
      <c r="H62" s="36"/>
      <c r="I62" s="84"/>
      <c r="J62" s="85"/>
    </row>
    <row r="63" customFormat="false" ht="15.75" hidden="false" customHeight="false" outlineLevel="0" collapsed="false">
      <c r="A63" s="96"/>
      <c r="B63" s="110" t="s">
        <v>108</v>
      </c>
      <c r="C63" s="123"/>
      <c r="D63" s="124" t="n">
        <v>15000</v>
      </c>
      <c r="E63" s="125"/>
      <c r="F63" s="83"/>
      <c r="G63" s="36"/>
      <c r="H63" s="36"/>
      <c r="I63" s="84"/>
      <c r="J63" s="85"/>
    </row>
    <row r="64" customFormat="false" ht="15.75" hidden="false" customHeight="false" outlineLevel="0" collapsed="false">
      <c r="A64" s="126"/>
      <c r="B64" s="127" t="s">
        <v>109</v>
      </c>
      <c r="C64" s="128" t="n">
        <f aca="false">C65+C66+C67+C68+C69+C70+C71+C72+C73+C76+C77+C78+C79+C80</f>
        <v>1748000</v>
      </c>
      <c r="D64" s="128" t="n">
        <f aca="false">SUM(D65+D66+D67+D68+D69+D70+D71+D72+D73+D76+D77+D78+D79+D80)</f>
        <v>1559000</v>
      </c>
      <c r="E64" s="129" t="n">
        <f aca="false">(D64/C64)*100</f>
        <v>89.187643020595</v>
      </c>
      <c r="F64" s="83"/>
      <c r="G64" s="36"/>
      <c r="H64" s="36"/>
      <c r="I64" s="84"/>
      <c r="J64" s="85"/>
    </row>
    <row r="65" customFormat="false" ht="15" hidden="false" customHeight="false" outlineLevel="0" collapsed="false">
      <c r="A65" s="86" t="n">
        <v>821200</v>
      </c>
      <c r="B65" s="130" t="s">
        <v>110</v>
      </c>
      <c r="C65" s="131" t="n">
        <v>500000</v>
      </c>
      <c r="D65" s="132" t="n">
        <v>700000</v>
      </c>
      <c r="E65" s="133" t="n">
        <f aca="false">(D65/C65)*100</f>
        <v>140</v>
      </c>
      <c r="F65" s="83"/>
      <c r="G65" s="36"/>
      <c r="H65" s="36"/>
      <c r="I65" s="84"/>
      <c r="J65" s="85"/>
    </row>
    <row r="66" customFormat="false" ht="30" hidden="false" customHeight="false" outlineLevel="0" collapsed="false">
      <c r="A66" s="114" t="n">
        <v>821200</v>
      </c>
      <c r="B66" s="134" t="s">
        <v>111</v>
      </c>
      <c r="C66" s="115" t="n">
        <v>85000</v>
      </c>
      <c r="D66" s="122"/>
      <c r="E66" s="100" t="n">
        <f aca="false">(D66/C66)*100</f>
        <v>0</v>
      </c>
      <c r="F66" s="83"/>
      <c r="G66" s="36"/>
      <c r="H66" s="36"/>
      <c r="I66" s="84"/>
      <c r="J66" s="85"/>
    </row>
    <row r="67" customFormat="false" ht="15" hidden="false" customHeight="false" outlineLevel="0" collapsed="false">
      <c r="A67" s="96" t="n">
        <v>821200</v>
      </c>
      <c r="B67" s="97" t="s">
        <v>112</v>
      </c>
      <c r="C67" s="115" t="n">
        <v>90000</v>
      </c>
      <c r="D67" s="99" t="n">
        <v>150000</v>
      </c>
      <c r="E67" s="100" t="n">
        <f aca="false">(D67/C67)*100</f>
        <v>166.666666666667</v>
      </c>
      <c r="F67" s="83"/>
      <c r="G67" s="36"/>
      <c r="H67" s="36"/>
      <c r="I67" s="84"/>
      <c r="J67" s="85"/>
    </row>
    <row r="68" customFormat="false" ht="15" hidden="false" customHeight="false" outlineLevel="0" collapsed="false">
      <c r="A68" s="114" t="n">
        <v>821200</v>
      </c>
      <c r="B68" s="134" t="s">
        <v>113</v>
      </c>
      <c r="C68" s="115" t="n">
        <v>33000</v>
      </c>
      <c r="D68" s="122" t="n">
        <v>33000</v>
      </c>
      <c r="E68" s="100" t="n">
        <f aca="false">(D68/C68)*100</f>
        <v>100</v>
      </c>
      <c r="F68" s="83"/>
      <c r="G68" s="36"/>
      <c r="H68" s="36"/>
      <c r="I68" s="84"/>
      <c r="J68" s="85"/>
    </row>
    <row r="69" customFormat="false" ht="15" hidden="false" customHeight="false" outlineLevel="0" collapsed="false">
      <c r="A69" s="114" t="n">
        <v>821300</v>
      </c>
      <c r="B69" s="134" t="s">
        <v>114</v>
      </c>
      <c r="C69" s="115" t="n">
        <v>15000</v>
      </c>
      <c r="D69" s="122" t="n">
        <v>15000</v>
      </c>
      <c r="E69" s="100"/>
      <c r="F69" s="83"/>
      <c r="G69" s="36"/>
      <c r="H69" s="36"/>
      <c r="I69" s="84"/>
      <c r="J69" s="85"/>
    </row>
    <row r="70" customFormat="false" ht="15" hidden="false" customHeight="true" outlineLevel="0" collapsed="false">
      <c r="A70" s="96" t="n">
        <v>821400</v>
      </c>
      <c r="B70" s="97" t="s">
        <v>115</v>
      </c>
      <c r="C70" s="115" t="n">
        <v>15000</v>
      </c>
      <c r="D70" s="99"/>
      <c r="E70" s="100" t="n">
        <f aca="false">(D70/C70)*100</f>
        <v>0</v>
      </c>
      <c r="F70" s="83"/>
      <c r="G70" s="36"/>
      <c r="H70" s="36"/>
      <c r="I70" s="84"/>
      <c r="J70" s="85"/>
    </row>
    <row r="71" customFormat="false" ht="15" hidden="false" customHeight="false" outlineLevel="0" collapsed="false">
      <c r="A71" s="96" t="n">
        <v>821500</v>
      </c>
      <c r="B71" s="97" t="s">
        <v>116</v>
      </c>
      <c r="C71" s="115" t="n">
        <v>12000</v>
      </c>
      <c r="D71" s="99" t="n">
        <v>10000</v>
      </c>
      <c r="E71" s="100" t="n">
        <f aca="false">(D71/C71)*100</f>
        <v>83.3333333333333</v>
      </c>
      <c r="F71" s="83"/>
      <c r="G71" s="36"/>
      <c r="H71" s="36"/>
      <c r="I71" s="84"/>
      <c r="J71" s="85"/>
    </row>
    <row r="72" customFormat="false" ht="15" hidden="false" customHeight="false" outlineLevel="0" collapsed="false">
      <c r="A72" s="96" t="n">
        <v>821500</v>
      </c>
      <c r="B72" s="97" t="s">
        <v>117</v>
      </c>
      <c r="C72" s="115" t="n">
        <v>55000</v>
      </c>
      <c r="D72" s="99" t="n">
        <v>55000</v>
      </c>
      <c r="E72" s="100" t="n">
        <f aca="false">(D72/C72)*100</f>
        <v>100</v>
      </c>
      <c r="F72" s="83"/>
      <c r="G72" s="36"/>
      <c r="H72" s="36"/>
      <c r="I72" s="84"/>
      <c r="J72" s="85"/>
    </row>
    <row r="73" customFormat="false" ht="15" hidden="false" customHeight="false" outlineLevel="0" collapsed="false">
      <c r="A73" s="96" t="n">
        <v>821600</v>
      </c>
      <c r="B73" s="97" t="s">
        <v>118</v>
      </c>
      <c r="C73" s="115" t="n">
        <f aca="false">C74+C75</f>
        <v>495000</v>
      </c>
      <c r="D73" s="99" t="n">
        <v>200000</v>
      </c>
      <c r="E73" s="100" t="n">
        <f aca="false">(D73/C73)*100</f>
        <v>40.4040404040404</v>
      </c>
      <c r="F73" s="83"/>
      <c r="G73" s="36"/>
      <c r="H73" s="36"/>
      <c r="I73" s="84"/>
      <c r="J73" s="85"/>
    </row>
    <row r="74" customFormat="false" ht="15" hidden="false" customHeight="false" outlineLevel="0" collapsed="false">
      <c r="A74" s="96"/>
      <c r="B74" s="97" t="s">
        <v>119</v>
      </c>
      <c r="C74" s="115" t="n">
        <v>200000</v>
      </c>
      <c r="D74" s="99" t="n">
        <v>95000</v>
      </c>
      <c r="E74" s="100" t="n">
        <f aca="false">(D74/C74)*100</f>
        <v>47.5</v>
      </c>
      <c r="F74" s="83"/>
      <c r="G74" s="36"/>
      <c r="H74" s="36"/>
      <c r="I74" s="84"/>
      <c r="J74" s="85"/>
    </row>
    <row r="75" customFormat="false" ht="15" hidden="false" customHeight="false" outlineLevel="0" collapsed="false">
      <c r="A75" s="96"/>
      <c r="B75" s="97" t="s">
        <v>120</v>
      </c>
      <c r="C75" s="115" t="n">
        <v>295000</v>
      </c>
      <c r="D75" s="99"/>
      <c r="E75" s="100" t="n">
        <f aca="false">(D75/C75)*100</f>
        <v>0</v>
      </c>
      <c r="F75" s="83"/>
      <c r="G75" s="36"/>
      <c r="H75" s="36"/>
      <c r="I75" s="84"/>
      <c r="J75" s="85"/>
    </row>
    <row r="76" customFormat="false" ht="30" hidden="false" customHeight="false" outlineLevel="0" collapsed="false">
      <c r="A76" s="114" t="n">
        <v>821600</v>
      </c>
      <c r="B76" s="113" t="s">
        <v>121</v>
      </c>
      <c r="C76" s="115" t="n">
        <v>28000</v>
      </c>
      <c r="D76" s="122"/>
      <c r="E76" s="100" t="n">
        <f aca="false">(D76/C76)*100</f>
        <v>0</v>
      </c>
      <c r="F76" s="83"/>
      <c r="G76" s="36"/>
      <c r="H76" s="36"/>
      <c r="I76" s="84"/>
      <c r="J76" s="85"/>
    </row>
    <row r="77" customFormat="false" ht="30" hidden="false" customHeight="false" outlineLevel="0" collapsed="false">
      <c r="A77" s="114" t="n">
        <v>821600</v>
      </c>
      <c r="B77" s="135" t="s">
        <v>122</v>
      </c>
      <c r="C77" s="115" t="n">
        <v>221000</v>
      </c>
      <c r="D77" s="122" t="n">
        <v>21000</v>
      </c>
      <c r="E77" s="100" t="n">
        <f aca="false">(D77/C77)*100</f>
        <v>9.50226244343891</v>
      </c>
      <c r="F77" s="83"/>
      <c r="G77" s="36"/>
      <c r="H77" s="36"/>
      <c r="I77" s="84"/>
      <c r="J77" s="85"/>
    </row>
    <row r="78" customFormat="false" ht="30" hidden="false" customHeight="false" outlineLevel="0" collapsed="false">
      <c r="A78" s="114" t="n">
        <v>821600</v>
      </c>
      <c r="B78" s="135" t="s">
        <v>123</v>
      </c>
      <c r="C78" s="115" t="n">
        <v>99000</v>
      </c>
      <c r="D78" s="99"/>
      <c r="E78" s="100" t="n">
        <f aca="false">(D78/C78)*100</f>
        <v>0</v>
      </c>
      <c r="F78" s="83"/>
      <c r="G78" s="36"/>
      <c r="H78" s="36"/>
      <c r="I78" s="84"/>
      <c r="J78" s="85"/>
    </row>
    <row r="79" customFormat="false" ht="15" hidden="false" customHeight="false" outlineLevel="0" collapsed="false">
      <c r="A79" s="136" t="n">
        <v>821600</v>
      </c>
      <c r="B79" s="97" t="s">
        <v>124</v>
      </c>
      <c r="C79" s="115" t="n">
        <v>100000</v>
      </c>
      <c r="D79" s="115" t="n">
        <v>175000</v>
      </c>
      <c r="E79" s="100" t="n">
        <f aca="false">(D79/C79)*100</f>
        <v>175</v>
      </c>
      <c r="F79" s="83"/>
      <c r="G79" s="36"/>
      <c r="H79" s="36"/>
      <c r="I79" s="84"/>
      <c r="J79" s="85"/>
    </row>
    <row r="80" customFormat="false" ht="15.75" hidden="false" customHeight="false" outlineLevel="0" collapsed="false">
      <c r="A80" s="137" t="n">
        <v>821600</v>
      </c>
      <c r="B80" s="138" t="s">
        <v>125</v>
      </c>
      <c r="C80" s="139"/>
      <c r="D80" s="140" t="n">
        <v>200000</v>
      </c>
      <c r="E80" s="141"/>
      <c r="F80" s="83"/>
      <c r="G80" s="36"/>
      <c r="H80" s="36"/>
      <c r="I80" s="84"/>
      <c r="J80" s="85"/>
    </row>
    <row r="81" customFormat="false" ht="15" hidden="false" customHeight="false" outlineLevel="0" collapsed="false">
      <c r="G81" s="84"/>
    </row>
  </sheetData>
  <mergeCells count="2">
    <mergeCell ref="A13:A14"/>
    <mergeCell ref="A45:A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20" customFormat="false" ht="15" hidden="false" customHeight="false" outlineLevel="0" collapsed="false">
      <c r="A20" s="142" t="s">
        <v>136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5" hidden="false" customHeight="false" outlineLevel="0" collapsed="false">
      <c r="F22" s="143" t="s">
        <v>137</v>
      </c>
      <c r="G22" s="143"/>
      <c r="H22" s="143"/>
    </row>
  </sheetData>
  <mergeCells count="3">
    <mergeCell ref="A2:K2"/>
    <mergeCell ref="A20:M21"/>
    <mergeCell ref="F22:H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p</dc:creator>
  <dc:description/>
  <dc:language>en-US</dc:language>
  <cp:lastModifiedBy>opcinskov</cp:lastModifiedBy>
  <cp:lastPrinted>2025-01-02T11:24:11Z</cp:lastPrinted>
  <dcterms:modified xsi:type="dcterms:W3CDTF">2025-01-02T1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