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dluka" sheetId="1" state="visible" r:id="rId2"/>
    <sheet name="Prihodi i primici" sheetId="2" state="visible" r:id="rId3"/>
    <sheet name="Rashodi i izdaci" sheetId="3" state="visible" r:id="rId4"/>
    <sheet name="Kraj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32">
  <si>
    <t xml:space="preserve">Na temelju članka 7. Zakona o proračunima u Federaciji Bosne i Hercegovine ("Službene novine</t>
  </si>
  <si>
    <t xml:space="preserve">Federacije BiH", broj 102/13, 9/14, 13/14, 8/15, 91/15,102/15,104/16,5/18,11/19,99/19 i 25a/22) i članka</t>
  </si>
  <si>
    <t xml:space="preserve">106. Statuta općine Domaljevac-Šamac ("Službeno glasilo općine Domaljevac-Šamac, broj 3/09 i 1/10),</t>
  </si>
  <si>
    <t xml:space="preserve">Općinsko vijeće Domaljevac-Šamac na I redovnoj sjednici održanoj dana 13.12.2024. godine, donosi</t>
  </si>
  <si>
    <t xml:space="preserve">ODLUKU O IZMJENAMA I DOPUNAMA PRORAČUNA </t>
  </si>
  <si>
    <t xml:space="preserve">OPĆINE DOMALJEVAC-ŠAMAC ZA 2024.GODINU</t>
  </si>
  <si>
    <t xml:space="preserve">Članak 1.</t>
  </si>
  <si>
    <t xml:space="preserve">U Proračunu općine Domaljevac-Šamac za 2024. godinu ("Službeno glasilo općine Domaljevac-Šamac", broj 7/23), članak 1. mijenja se i glasi: 
 	Proračun općine Domaljevac-Šamac za 2024. godinu sastoji se od:</t>
  </si>
  <si>
    <t xml:space="preserve">OPIS</t>
  </si>
  <si>
    <t xml:space="preserve">PRORAČUN</t>
  </si>
  <si>
    <t xml:space="preserve">PRORAČUN ZA 2024. GODINU</t>
  </si>
  <si>
    <t xml:space="preserve">IZMJENE I DOPUNE PRORAČUNA ZA 2024. GODINU</t>
  </si>
  <si>
    <t xml:space="preserve">A-PRIHODI I PRIMICI</t>
  </si>
  <si>
    <t xml:space="preserve">B-RASHODI I IZDACI</t>
  </si>
  <si>
    <t xml:space="preserve">C-SUFICIT/DEFICIT</t>
  </si>
  <si>
    <t xml:space="preserve">Članak 2.</t>
  </si>
  <si>
    <r>
      <rPr>
        <sz val="11"/>
        <color rgb="FF000000"/>
        <rFont val="Times New Roman"/>
        <family val="1"/>
        <charset val="238"/>
      </rPr>
      <t xml:space="preserve">Temeljem članka 1. ove Odluke mijenjaju se pokazatelji u bilanci prihoda i rashoda</t>
    </r>
    <r>
      <rPr>
        <sz val="11"/>
        <color rgb="FF000000"/>
        <rFont val="Arial"/>
        <family val="2"/>
        <charset val="238"/>
      </rPr>
      <t xml:space="preserve"> </t>
    </r>
  </si>
  <si>
    <t xml:space="preserve">kako slijedi u tabelama „A“ i „B“ koje su sastavni dio ove Odluke.</t>
  </si>
  <si>
    <t xml:space="preserve">EKONOMSKI KOD</t>
  </si>
  <si>
    <t xml:space="preserve">O P I S</t>
  </si>
  <si>
    <t xml:space="preserve">PRORAČUN ZA 2024.GODINU</t>
  </si>
  <si>
    <t xml:space="preserve">UKUPNI PRIHODI I PRIMICI (I+II+III+IV+V)</t>
  </si>
  <si>
    <t xml:space="preserve">I – POREZNI PRIHODI</t>
  </si>
  <si>
    <t xml:space="preserve">Porez na dobit pojedinaca i poduzeća</t>
  </si>
  <si>
    <t xml:space="preserve">Porez na plaću i radnu snagu</t>
  </si>
  <si>
    <t xml:space="preserve">Porez na imovinu</t>
  </si>
  <si>
    <t xml:space="preserve">Domaći porezi na dobra i usluge</t>
  </si>
  <si>
    <t xml:space="preserve">Porez na dohodak</t>
  </si>
  <si>
    <t xml:space="preserve">Prihodi od neizravnih poreza</t>
  </si>
  <si>
    <t xml:space="preserve">Ostali porezi</t>
  </si>
  <si>
    <t xml:space="preserve">II – NEPOREZNI PRIHODI</t>
  </si>
  <si>
    <t xml:space="preserve">Prihodi od poduzetničkih aktivnosti i imovine</t>
  </si>
  <si>
    <t xml:space="preserve">Prihodi od terminala</t>
  </si>
  <si>
    <t xml:space="preserve">Prihodi od zakupnina</t>
  </si>
  <si>
    <t xml:space="preserve">Prihodi od kamate</t>
  </si>
  <si>
    <t xml:space="preserve">Naknade i pristojbe i prihodi od pružanja javnih usluga</t>
  </si>
  <si>
    <t xml:space="preserve">Općinske administrativne pristojbe</t>
  </si>
  <si>
    <t xml:space="preserve">Općinske komunalne pristojbe</t>
  </si>
  <si>
    <t xml:space="preserve">Općinske komunalne naknade</t>
  </si>
  <si>
    <t xml:space="preserve">Ostale općinske naknade</t>
  </si>
  <si>
    <t xml:space="preserve">Posebne naknade - katastar</t>
  </si>
  <si>
    <t xml:space="preserve">Cestovne naknade</t>
  </si>
  <si>
    <t xml:space="preserve">Posebne naknade za zaštitu od prirodnih i drugih nesreća</t>
  </si>
  <si>
    <t xml:space="preserve">Neplanirane uplate - prihodi</t>
  </si>
  <si>
    <t xml:space="preserve">III – TEKUĆE POTPORE</t>
  </si>
  <si>
    <t xml:space="preserve">IV - KAPITALNE POTPORE</t>
  </si>
  <si>
    <t xml:space="preserve">V – KAPITALNI PRIMICI</t>
  </si>
  <si>
    <t xml:space="preserve">IZMJENE I DOPUNE PRORAČUNA ZA 2024.GODINU</t>
  </si>
  <si>
    <t xml:space="preserve">UKUPNI RASHODI I IZDACI (I+II)</t>
  </si>
  <si>
    <t xml:space="preserve">I – RASHODI</t>
  </si>
  <si>
    <t xml:space="preserve">Plaće i naknade troškova zaposlenih</t>
  </si>
  <si>
    <t xml:space="preserve">Bruto plaće i naknade plaća</t>
  </si>
  <si>
    <t xml:space="preserve">Naknade troškova zaposlenih</t>
  </si>
  <si>
    <t xml:space="preserve">Doprinos poslodavca</t>
  </si>
  <si>
    <t xml:space="preserve">Izdaci za materijal, sitni inventar i usluge</t>
  </si>
  <si>
    <t xml:space="preserve">Putni troškovi</t>
  </si>
  <si>
    <t xml:space="preserve">Izdaci za energiju</t>
  </si>
  <si>
    <t xml:space="preserve">     Općinska zgrada, Carinski terminal</t>
  </si>
  <si>
    <t xml:space="preserve">     Javna rasvjeta</t>
  </si>
  <si>
    <t xml:space="preserve">Izdaci za komunikaciju i komunalne usluge</t>
  </si>
  <si>
    <t xml:space="preserve">Nabavka materijala i sitnog inventara</t>
  </si>
  <si>
    <t xml:space="preserve">Izdaci za usluge prijevoza i goriva</t>
  </si>
  <si>
    <t xml:space="preserve">Izdaci za tekuće održavanje</t>
  </si>
  <si>
    <t xml:space="preserve">Izdaci osiguranja, bankovnih usluga i usluga platnog prometa</t>
  </si>
  <si>
    <t xml:space="preserve">Ugovorene i druge posebne usluge</t>
  </si>
  <si>
    <t xml:space="preserve">Naknade za korištenje terminala – UINO</t>
  </si>
  <si>
    <t xml:space="preserve">Tekući grantovi</t>
  </si>
  <si>
    <t xml:space="preserve">Grant MZ Domaljevac</t>
  </si>
  <si>
    <t xml:space="preserve">Grant MZ Bazik</t>
  </si>
  <si>
    <t xml:space="preserve">Grant MZ Grebnice</t>
  </si>
  <si>
    <t xml:space="preserve">Grant MZ Brvnik</t>
  </si>
  <si>
    <t xml:space="preserve">Grant za JU „Dječji vrtić“ Domaljevac</t>
  </si>
  <si>
    <t xml:space="preserve">Grant za Dom zdravlja Domaljevac- Šamac, potpora radu</t>
  </si>
  <si>
    <t xml:space="preserve">Grant za Centar za socijalni rad Domaljevac</t>
  </si>
  <si>
    <t xml:space="preserve">Grant za sport</t>
  </si>
  <si>
    <t xml:space="preserve">Grant za kulturu</t>
  </si>
  <si>
    <t xml:space="preserve">Obilježavanje značajnih datuma</t>
  </si>
  <si>
    <t xml:space="preserve">Obilježavanje značajnih datuma iz Domovinskog rata</t>
  </si>
  <si>
    <t xml:space="preserve">Lokalni izbori 2024</t>
  </si>
  <si>
    <t xml:space="preserve">Grant za civilnu zaštitu</t>
  </si>
  <si>
    <t xml:space="preserve">Potpore učenicima i studentima</t>
  </si>
  <si>
    <t xml:space="preserve">Grant za pomoć pri stambenom zbrinjavanju mladih obitelji i socijalnih kategorijaj</t>
  </si>
  <si>
    <t xml:space="preserve">Potpore za novorođenu djecu</t>
  </si>
  <si>
    <t xml:space="preserve">Grant za povratak raseljenih osoba</t>
  </si>
  <si>
    <t xml:space="preserve">Grant za zdravstvene i socijalne potrebe</t>
  </si>
  <si>
    <t xml:space="preserve">Sanacija dijela nastalih šteta od prirodne nesreće olujnog nevremena</t>
  </si>
  <si>
    <t xml:space="preserve">Grant za razvojačene branitelje</t>
  </si>
  <si>
    <t xml:space="preserve">Prijevoz učenika</t>
  </si>
  <si>
    <t xml:space="preserve">     Osnovna škola</t>
  </si>
  <si>
    <t xml:space="preserve">     Srednja škola</t>
  </si>
  <si>
    <t xml:space="preserve">Grant za obrazovanje i informiranje</t>
  </si>
  <si>
    <t xml:space="preserve">Transfer za parlamentarne političke stranke</t>
  </si>
  <si>
    <t xml:space="preserve">Grantovi neprofitnim organizacijama i udrugama građana</t>
  </si>
  <si>
    <t xml:space="preserve">Grant udrugama proisteklim iz Domovinskog rata</t>
  </si>
  <si>
    <t xml:space="preserve">Subvencije JP „Vodokom Domaljevac“ d.o.o. Domaljevac</t>
  </si>
  <si>
    <t xml:space="preserve">Grant za poljoprivredu</t>
  </si>
  <si>
    <t xml:space="preserve">Grant za razvoj poduzetništva i obrta</t>
  </si>
  <si>
    <t xml:space="preserve">Ostali grantovi – povrat i drugo</t>
  </si>
  <si>
    <t xml:space="preserve">Tekuća pričuva</t>
  </si>
  <si>
    <t xml:space="preserve">Kapitalni grantovi</t>
  </si>
  <si>
    <t xml:space="preserve">Opremanje sportskog objekta u Domaljevcu, Srimac</t>
  </si>
  <si>
    <t xml:space="preserve">Uređenje parkinga ispred čitaonice u Grebnicama</t>
  </si>
  <si>
    <t xml:space="preserve">Izgradnja sportsko-rekreacijskog centra, Bazik</t>
  </si>
  <si>
    <t xml:space="preserve">Uređenje nogometnog stadiona „Jelas“ Domaljevac</t>
  </si>
  <si>
    <t xml:space="preserve">II – KAPITALNI IZDACI</t>
  </si>
  <si>
    <t xml:space="preserve">Izgradnja vodovodne mreže</t>
  </si>
  <si>
    <t xml:space="preserve">Izgradnja lokalnog puta „Domaljevac- Bazik“ u sklopu IFAD projekta</t>
  </si>
  <si>
    <t xml:space="preserve">Uređenje zgrade Centra za zdravo starenje</t>
  </si>
  <si>
    <t xml:space="preserve">Izgradnja kanala Stanići</t>
  </si>
  <si>
    <t xml:space="preserve">Zeleni Jelas</t>
  </si>
  <si>
    <t xml:space="preserve">Nabavka opreme</t>
  </si>
  <si>
    <t xml:space="preserve">Nabavka stalnih sredstava u obliku prava</t>
  </si>
  <si>
    <t xml:space="preserve">Izrada prostorno-planske dokumentacije</t>
  </si>
  <si>
    <t xml:space="preserve">Rekonstrukcija cesta</t>
  </si>
  <si>
    <t xml:space="preserve">staza u ulici Hrvatskih domobrana i ulici 104 brigade HVO</t>
  </si>
  <si>
    <t xml:space="preserve">ulica Stjepana Radića</t>
  </si>
  <si>
    <t xml:space="preserve">Rekonstrukcija carinskog skladišta na carinskom terminalu Domaljevac-Šamac</t>
  </si>
  <si>
    <t xml:space="preserve">Rekonstrukcija vodoprivrednih objekata – Uređenje kanala Jadrice faza III,</t>
  </si>
  <si>
    <t xml:space="preserve">Uređenje dovrišta Doma zdravlja sa izgradnjom nadstrešnice- Faza I</t>
  </si>
  <si>
    <t xml:space="preserve">Rekonstrukcija kapele u Grebnicama</t>
  </si>
  <si>
    <t xml:space="preserve">Članak 3.</t>
  </si>
  <si>
    <t xml:space="preserve">Ova Odluka stupa na snagu danom donošenja, objavit će se u „Službenom glasilu općine Domaljevac-Šamac“, </t>
  </si>
  <si>
    <t xml:space="preserve"> a primjenjivati će se za fiskalnu 2024. godinu.</t>
  </si>
  <si>
    <t xml:space="preserve">Bosna i Hercegovina</t>
  </si>
  <si>
    <t xml:space="preserve">Federacija Bosne i Hercegovine</t>
  </si>
  <si>
    <t xml:space="preserve">Županija Posavska</t>
  </si>
  <si>
    <t xml:space="preserve">Općina Domaljevac-Šamac</t>
  </si>
  <si>
    <t xml:space="preserve">Općinsko vijeće</t>
  </si>
  <si>
    <t xml:space="preserve">Broj: 04-04-187/24</t>
  </si>
  <si>
    <t xml:space="preserve">Domaljevac, 13.12.2024.godine</t>
  </si>
  <si>
    <t xml:space="preserve">Predsjednik O.V-a</t>
  </si>
  <si>
    <t xml:space="preserve">Miroslav Pilj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7"/>
    <col collapsed="false" customWidth="true" hidden="false" outlineLevel="0" max="4" min="4" style="0" width="10.14"/>
    <col collapsed="false" customWidth="true" hidden="false" outlineLevel="0" max="7" min="7" style="0" width="9.14"/>
    <col collapsed="false" customWidth="true" hidden="false" outlineLevel="0" max="9" min="9" style="0" width="9"/>
    <col collapsed="false" customWidth="true" hidden="true" outlineLevel="0" max="10" min="10" style="0" width="9.14"/>
  </cols>
  <sheetData>
    <row r="1" customFormat="false" ht="15" hidden="false" customHeight="false" outlineLevel="0" collapsed="false">
      <c r="H1" s="1"/>
    </row>
    <row r="3" customFormat="false" ht="15" hidden="false" customHeight="false" outlineLevel="0" collapsed="false">
      <c r="B3" s="0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B6" s="0" t="s">
        <v>3</v>
      </c>
    </row>
    <row r="11" customFormat="false" ht="29.25" hidden="false" customHeight="true" outlineLevel="0" collapsed="false">
      <c r="B11" s="2" t="s">
        <v>4</v>
      </c>
      <c r="C11" s="2"/>
      <c r="D11" s="2"/>
      <c r="E11" s="2"/>
      <c r="F11" s="2"/>
      <c r="G11" s="2"/>
      <c r="H11" s="2"/>
      <c r="I11" s="2"/>
      <c r="J11" s="2"/>
    </row>
    <row r="12" customFormat="false" ht="18.75" hidden="false" customHeight="true" outlineLevel="0" collapsed="false">
      <c r="B12" s="2" t="s">
        <v>5</v>
      </c>
      <c r="C12" s="2"/>
      <c r="D12" s="2"/>
      <c r="E12" s="2"/>
      <c r="F12" s="2"/>
      <c r="G12" s="2"/>
      <c r="H12" s="2"/>
      <c r="I12" s="2"/>
      <c r="J12" s="2"/>
    </row>
    <row r="15" customFormat="false" ht="15" hidden="false" customHeight="true" outlineLevel="0" collapsed="false">
      <c r="B15" s="3" t="s">
        <v>6</v>
      </c>
      <c r="C15" s="3"/>
      <c r="D15" s="3"/>
      <c r="E15" s="3"/>
      <c r="F15" s="3"/>
      <c r="G15" s="3"/>
      <c r="H15" s="3"/>
      <c r="I15" s="3"/>
    </row>
    <row r="17" customFormat="false" ht="54" hidden="false" customHeight="true" outlineLevel="0" collapsed="false">
      <c r="B17" s="4" t="s">
        <v>7</v>
      </c>
      <c r="C17" s="4"/>
      <c r="D17" s="4"/>
      <c r="E17" s="4"/>
      <c r="F17" s="4"/>
      <c r="G17" s="4"/>
      <c r="H17" s="4"/>
      <c r="I17" s="4"/>
    </row>
    <row r="19" customFormat="false" ht="27.75" hidden="false" customHeight="true" outlineLevel="0" collapsed="false">
      <c r="B19" s="5" t="s">
        <v>8</v>
      </c>
      <c r="C19" s="6" t="s">
        <v>9</v>
      </c>
      <c r="D19" s="6"/>
      <c r="E19" s="6"/>
      <c r="F19" s="6"/>
      <c r="G19" s="6"/>
      <c r="H19" s="6"/>
    </row>
    <row r="20" customFormat="false" ht="15" hidden="false" customHeight="true" outlineLevel="0" collapsed="false">
      <c r="B20" s="5"/>
      <c r="C20" s="7" t="s">
        <v>10</v>
      </c>
      <c r="D20" s="7"/>
      <c r="E20" s="7"/>
      <c r="F20" s="5" t="s">
        <v>11</v>
      </c>
      <c r="G20" s="5"/>
      <c r="H20" s="5"/>
    </row>
    <row r="21" customFormat="false" ht="21.75" hidden="false" customHeight="true" outlineLevel="0" collapsed="false">
      <c r="B21" s="5"/>
      <c r="C21" s="7"/>
      <c r="D21" s="7"/>
      <c r="E21" s="7"/>
      <c r="F21" s="5"/>
      <c r="G21" s="5"/>
      <c r="H21" s="5"/>
    </row>
    <row r="22" customFormat="false" ht="15" hidden="false" customHeight="false" outlineLevel="0" collapsed="false">
      <c r="B22" s="8" t="n">
        <v>1</v>
      </c>
      <c r="C22" s="9"/>
      <c r="D22" s="10" t="n">
        <v>2</v>
      </c>
      <c r="E22" s="11"/>
      <c r="F22" s="12" t="n">
        <v>3</v>
      </c>
      <c r="G22" s="12"/>
      <c r="H22" s="12"/>
    </row>
    <row r="23" customFormat="false" ht="22.5" hidden="false" customHeight="true" outlineLevel="0" collapsed="false">
      <c r="B23" s="13" t="s">
        <v>12</v>
      </c>
      <c r="C23" s="14"/>
      <c r="D23" s="15" t="n">
        <v>4373500</v>
      </c>
      <c r="E23" s="16"/>
      <c r="F23" s="14"/>
      <c r="G23" s="15" t="n">
        <v>4878500</v>
      </c>
      <c r="H23" s="17"/>
    </row>
    <row r="24" customFormat="false" ht="22.5" hidden="false" customHeight="true" outlineLevel="0" collapsed="false">
      <c r="B24" s="13" t="s">
        <v>13</v>
      </c>
      <c r="C24" s="18"/>
      <c r="D24" s="19" t="n">
        <v>4373500</v>
      </c>
      <c r="E24" s="20"/>
      <c r="F24" s="18"/>
      <c r="G24" s="19" t="n">
        <f aca="false">'Rashodi i izdaci'!D4</f>
        <v>4878500</v>
      </c>
      <c r="H24" s="21"/>
    </row>
    <row r="25" customFormat="false" ht="22.5" hidden="false" customHeight="true" outlineLevel="0" collapsed="false">
      <c r="B25" s="13" t="s">
        <v>14</v>
      </c>
      <c r="C25" s="22"/>
      <c r="D25" s="23" t="n">
        <f aca="false">D23-D24</f>
        <v>0</v>
      </c>
      <c r="E25" s="24"/>
      <c r="F25" s="22"/>
      <c r="G25" s="23" t="n">
        <f aca="false">G23-G24</f>
        <v>0</v>
      </c>
      <c r="H25" s="25"/>
    </row>
    <row r="28" customFormat="false" ht="15" hidden="false" customHeight="true" outlineLevel="0" collapsed="false">
      <c r="B28" s="3" t="s">
        <v>15</v>
      </c>
      <c r="C28" s="3"/>
      <c r="D28" s="3"/>
      <c r="E28" s="3"/>
      <c r="F28" s="3"/>
      <c r="G28" s="3"/>
      <c r="H28" s="3"/>
      <c r="I28" s="3"/>
    </row>
    <row r="30" customFormat="false" ht="15" hidden="false" customHeight="true" outlineLevel="0" collapsed="false">
      <c r="B30" s="26" t="s">
        <v>16</v>
      </c>
      <c r="C30" s="27"/>
      <c r="D30" s="27"/>
      <c r="E30" s="27"/>
      <c r="F30" s="27"/>
      <c r="G30" s="27"/>
      <c r="H30" s="27"/>
      <c r="I30" s="28"/>
    </row>
    <row r="31" customFormat="false" ht="15.75" hidden="false" customHeight="false" outlineLevel="0" collapsed="false">
      <c r="B31" s="27" t="s">
        <v>17</v>
      </c>
      <c r="C31" s="27"/>
      <c r="D31" s="27"/>
      <c r="E31" s="27"/>
      <c r="F31" s="27"/>
      <c r="G31" s="27"/>
      <c r="H31" s="27"/>
      <c r="I31" s="28"/>
    </row>
  </sheetData>
  <mergeCells count="10">
    <mergeCell ref="B11:J11"/>
    <mergeCell ref="B12:J12"/>
    <mergeCell ref="B15:I15"/>
    <mergeCell ref="B17:I17"/>
    <mergeCell ref="B19:B21"/>
    <mergeCell ref="C19:H19"/>
    <mergeCell ref="C20:E21"/>
    <mergeCell ref="F20:H21"/>
    <mergeCell ref="F22:H22"/>
    <mergeCell ref="B28:I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37.71"/>
    <col collapsed="false" customWidth="true" hidden="false" outlineLevel="0" max="3" min="3" style="0" width="20"/>
    <col collapsed="false" customWidth="true" hidden="false" outlineLevel="0" max="4" min="4" style="0" width="17.86"/>
    <col collapsed="false" customWidth="true" hidden="false" outlineLevel="0" max="5" min="5" style="0" width="15.29"/>
    <col collapsed="false" customWidth="true" hidden="false" outlineLevel="0" max="6" min="6" style="0" width="15"/>
  </cols>
  <sheetData>
    <row r="2" customFormat="false" ht="19.5" hidden="false" customHeight="false" outlineLevel="0" collapsed="false">
      <c r="A2" s="29" t="s">
        <v>12</v>
      </c>
      <c r="B2" s="30"/>
    </row>
    <row r="3" customFormat="false" ht="60.75" hidden="false" customHeight="false" outlineLevel="0" collapsed="false">
      <c r="A3" s="31" t="s">
        <v>18</v>
      </c>
      <c r="B3" s="32" t="s">
        <v>19</v>
      </c>
      <c r="C3" s="33" t="s">
        <v>20</v>
      </c>
      <c r="D3" s="34" t="s">
        <v>11</v>
      </c>
    </row>
    <row r="4" customFormat="false" ht="15.75" hidden="false" customHeight="false" outlineLevel="0" collapsed="false">
      <c r="A4" s="35"/>
      <c r="B4" s="36" t="s">
        <v>21</v>
      </c>
      <c r="C4" s="37" t="n">
        <f aca="false">SUM(C5,C13,C27,C28,C29)</f>
        <v>4373500</v>
      </c>
      <c r="D4" s="37" t="n">
        <f aca="false">SUM(D5,D13,D27,D28,D29)</f>
        <v>4878500</v>
      </c>
    </row>
    <row r="5" customFormat="false" ht="15.75" hidden="false" customHeight="false" outlineLevel="0" collapsed="false">
      <c r="A5" s="38" t="n">
        <v>710000</v>
      </c>
      <c r="B5" s="39" t="s">
        <v>22</v>
      </c>
      <c r="C5" s="40" t="n">
        <f aca="false">SUM(C6:C12)</f>
        <v>876000</v>
      </c>
      <c r="D5" s="40" t="n">
        <f aca="false">SUM(D6:D12)</f>
        <v>876000</v>
      </c>
    </row>
    <row r="6" customFormat="false" ht="15" hidden="false" customHeight="false" outlineLevel="0" collapsed="false">
      <c r="A6" s="41" t="n">
        <v>711000</v>
      </c>
      <c r="B6" s="42" t="s">
        <v>23</v>
      </c>
      <c r="C6" s="43" t="n">
        <v>500</v>
      </c>
      <c r="D6" s="44" t="n">
        <v>500</v>
      </c>
    </row>
    <row r="7" customFormat="false" ht="15" hidden="false" customHeight="false" outlineLevel="0" collapsed="false">
      <c r="A7" s="45" t="n">
        <v>713000</v>
      </c>
      <c r="B7" s="46" t="s">
        <v>24</v>
      </c>
      <c r="C7" s="47" t="n">
        <v>500</v>
      </c>
      <c r="D7" s="48" t="n">
        <v>500</v>
      </c>
    </row>
    <row r="8" customFormat="false" ht="15" hidden="false" customHeight="false" outlineLevel="0" collapsed="false">
      <c r="A8" s="45" t="n">
        <v>714000</v>
      </c>
      <c r="B8" s="46" t="s">
        <v>25</v>
      </c>
      <c r="C8" s="48" t="n">
        <v>26000</v>
      </c>
      <c r="D8" s="48" t="n">
        <v>26000</v>
      </c>
    </row>
    <row r="9" customFormat="false" ht="15" hidden="false" customHeight="false" outlineLevel="0" collapsed="false">
      <c r="A9" s="45" t="n">
        <v>715000</v>
      </c>
      <c r="B9" s="46" t="s">
        <v>26</v>
      </c>
      <c r="C9" s="47" t="n">
        <v>500</v>
      </c>
      <c r="D9" s="48" t="n">
        <v>500</v>
      </c>
    </row>
    <row r="10" customFormat="false" ht="15" hidden="false" customHeight="false" outlineLevel="0" collapsed="false">
      <c r="A10" s="45" t="n">
        <v>716000</v>
      </c>
      <c r="B10" s="46" t="s">
        <v>27</v>
      </c>
      <c r="C10" s="48" t="n">
        <v>199500</v>
      </c>
      <c r="D10" s="48" t="n">
        <v>199500</v>
      </c>
    </row>
    <row r="11" customFormat="false" ht="15" hidden="false" customHeight="false" outlineLevel="0" collapsed="false">
      <c r="A11" s="45" t="n">
        <v>717000</v>
      </c>
      <c r="B11" s="46" t="s">
        <v>28</v>
      </c>
      <c r="C11" s="48" t="n">
        <f aca="false">547162+76134+24818+386</f>
        <v>648500</v>
      </c>
      <c r="D11" s="48" t="n">
        <v>648500</v>
      </c>
    </row>
    <row r="12" customFormat="false" ht="15.75" hidden="false" customHeight="false" outlineLevel="0" collapsed="false">
      <c r="A12" s="49" t="n">
        <v>719000</v>
      </c>
      <c r="B12" s="50" t="s">
        <v>29</v>
      </c>
      <c r="C12" s="51" t="n">
        <v>500</v>
      </c>
      <c r="D12" s="52" t="n">
        <v>500</v>
      </c>
    </row>
    <row r="13" customFormat="false" ht="15.75" hidden="false" customHeight="false" outlineLevel="0" collapsed="false">
      <c r="A13" s="38" t="n">
        <v>720000</v>
      </c>
      <c r="B13" s="39" t="s">
        <v>30</v>
      </c>
      <c r="C13" s="53" t="n">
        <f aca="false">SUM(C14,C18)</f>
        <v>1350000</v>
      </c>
      <c r="D13" s="54" t="n">
        <f aca="false">SUM(D14,D18)</f>
        <v>1381000</v>
      </c>
    </row>
    <row r="14" customFormat="false" ht="30" hidden="false" customHeight="false" outlineLevel="0" collapsed="false">
      <c r="A14" s="41" t="n">
        <v>721000</v>
      </c>
      <c r="B14" s="55" t="s">
        <v>31</v>
      </c>
      <c r="C14" s="44" t="n">
        <v>1085000</v>
      </c>
      <c r="D14" s="44" t="n">
        <f aca="false">SUM(D15:D17)</f>
        <v>1085000</v>
      </c>
    </row>
    <row r="15" customFormat="false" ht="15" hidden="false" customHeight="false" outlineLevel="0" collapsed="false">
      <c r="A15" s="45"/>
      <c r="B15" s="46" t="s">
        <v>32</v>
      </c>
      <c r="C15" s="48" t="n">
        <v>1000000</v>
      </c>
      <c r="D15" s="48" t="n">
        <v>1000000</v>
      </c>
    </row>
    <row r="16" customFormat="false" ht="15" hidden="false" customHeight="false" outlineLevel="0" collapsed="false">
      <c r="A16" s="45"/>
      <c r="B16" s="46" t="s">
        <v>33</v>
      </c>
      <c r="C16" s="48" t="n">
        <v>84500</v>
      </c>
      <c r="D16" s="48" t="n">
        <v>84500</v>
      </c>
    </row>
    <row r="17" customFormat="false" ht="15" hidden="false" customHeight="false" outlineLevel="0" collapsed="false">
      <c r="A17" s="45"/>
      <c r="B17" s="46" t="s">
        <v>34</v>
      </c>
      <c r="C17" s="47" t="n">
        <v>500</v>
      </c>
      <c r="D17" s="48" t="n">
        <v>500</v>
      </c>
    </row>
    <row r="18" customFormat="false" ht="30" hidden="false" customHeight="false" outlineLevel="0" collapsed="false">
      <c r="A18" s="45" t="n">
        <v>722000</v>
      </c>
      <c r="B18" s="56" t="s">
        <v>35</v>
      </c>
      <c r="C18" s="48" t="n">
        <v>265000</v>
      </c>
      <c r="D18" s="48" t="n">
        <f aca="false">SUM(D19:D26)</f>
        <v>296000</v>
      </c>
    </row>
    <row r="19" customFormat="false" ht="15" hidden="false" customHeight="false" outlineLevel="0" collapsed="false">
      <c r="A19" s="45"/>
      <c r="B19" s="46" t="s">
        <v>36</v>
      </c>
      <c r="C19" s="48" t="n">
        <v>25000</v>
      </c>
      <c r="D19" s="48" t="n">
        <v>30000</v>
      </c>
    </row>
    <row r="20" customFormat="false" ht="15" hidden="false" customHeight="false" outlineLevel="0" collapsed="false">
      <c r="A20" s="45"/>
      <c r="B20" s="46" t="s">
        <v>37</v>
      </c>
      <c r="C20" s="48" t="n">
        <v>15000</v>
      </c>
      <c r="D20" s="48" t="n">
        <v>15000</v>
      </c>
    </row>
    <row r="21" customFormat="false" ht="15" hidden="false" customHeight="false" outlineLevel="0" collapsed="false">
      <c r="A21" s="45"/>
      <c r="B21" s="46" t="s">
        <v>38</v>
      </c>
      <c r="C21" s="48" t="n">
        <v>150000</v>
      </c>
      <c r="D21" s="48" t="n">
        <v>150000</v>
      </c>
    </row>
    <row r="22" customFormat="false" ht="15" hidden="false" customHeight="false" outlineLevel="0" collapsed="false">
      <c r="A22" s="45"/>
      <c r="B22" s="46" t="s">
        <v>39</v>
      </c>
      <c r="C22" s="48" t="n">
        <v>10000</v>
      </c>
      <c r="D22" s="48" t="n">
        <v>15000</v>
      </c>
    </row>
    <row r="23" customFormat="false" ht="15" hidden="false" customHeight="false" outlineLevel="0" collapsed="false">
      <c r="A23" s="45"/>
      <c r="B23" s="46" t="s">
        <v>40</v>
      </c>
      <c r="C23" s="48" t="n">
        <v>18000</v>
      </c>
      <c r="D23" s="48" t="n">
        <v>18000</v>
      </c>
    </row>
    <row r="24" customFormat="false" ht="15" hidden="false" customHeight="false" outlineLevel="0" collapsed="false">
      <c r="A24" s="45"/>
      <c r="B24" s="46" t="s">
        <v>41</v>
      </c>
      <c r="C24" s="48" t="n">
        <v>25000</v>
      </c>
      <c r="D24" s="48" t="n">
        <v>25000</v>
      </c>
    </row>
    <row r="25" customFormat="false" ht="30" hidden="false" customHeight="false" outlineLevel="0" collapsed="false">
      <c r="A25" s="45"/>
      <c r="B25" s="56" t="s">
        <v>42</v>
      </c>
      <c r="C25" s="48" t="n">
        <v>15000</v>
      </c>
      <c r="D25" s="48" t="n">
        <v>30000</v>
      </c>
    </row>
    <row r="26" customFormat="false" ht="15.75" hidden="false" customHeight="false" outlineLevel="0" collapsed="false">
      <c r="A26" s="49"/>
      <c r="B26" s="50" t="s">
        <v>43</v>
      </c>
      <c r="C26" s="52" t="n">
        <v>7000</v>
      </c>
      <c r="D26" s="52" t="n">
        <v>13000</v>
      </c>
    </row>
    <row r="27" customFormat="false" ht="15.75" hidden="false" customHeight="false" outlineLevel="0" collapsed="false">
      <c r="A27" s="38" t="n">
        <v>730000</v>
      </c>
      <c r="B27" s="39" t="s">
        <v>44</v>
      </c>
      <c r="C27" s="57" t="n">
        <v>1114500</v>
      </c>
      <c r="D27" s="58" t="n">
        <v>1114500</v>
      </c>
    </row>
    <row r="28" customFormat="false" ht="15.75" hidden="false" customHeight="false" outlineLevel="0" collapsed="false">
      <c r="A28" s="38" t="n">
        <v>740000</v>
      </c>
      <c r="B28" s="39" t="s">
        <v>45</v>
      </c>
      <c r="C28" s="58" t="n">
        <v>1008000</v>
      </c>
      <c r="D28" s="58" t="n">
        <v>1482000</v>
      </c>
    </row>
    <row r="29" customFormat="false" ht="15.75" hidden="false" customHeight="false" outlineLevel="0" collapsed="false">
      <c r="A29" s="59" t="n">
        <v>811000</v>
      </c>
      <c r="B29" s="60" t="s">
        <v>46</v>
      </c>
      <c r="C29" s="61" t="n">
        <v>25000</v>
      </c>
      <c r="D29" s="58" t="n">
        <v>2500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4"/>
    <col collapsed="false" customWidth="true" hidden="false" outlineLevel="0" max="3" min="3" style="0" width="16"/>
    <col collapsed="false" customWidth="true" hidden="false" outlineLevel="0" max="4" min="4" style="0" width="15.71"/>
    <col collapsed="false" customWidth="true" hidden="false" outlineLevel="0" max="5" min="5" style="0" width="14.57"/>
    <col collapsed="false" customWidth="true" hidden="false" outlineLevel="0" max="7" min="7" style="0" width="10"/>
    <col collapsed="false" customWidth="true" hidden="false" outlineLevel="0" max="9" min="9" style="0" width="11.57"/>
    <col collapsed="false" customWidth="true" hidden="false" outlineLevel="0" max="13" min="13" style="0" width="13.57"/>
  </cols>
  <sheetData>
    <row r="2" customFormat="false" ht="19.5" hidden="false" customHeight="false" outlineLevel="0" collapsed="false">
      <c r="A2" s="62" t="s">
        <v>13</v>
      </c>
    </row>
    <row r="3" customFormat="false" ht="60.75" hidden="false" customHeight="false" outlineLevel="0" collapsed="false">
      <c r="A3" s="63" t="s">
        <v>18</v>
      </c>
      <c r="B3" s="64" t="s">
        <v>19</v>
      </c>
      <c r="C3" s="6" t="s">
        <v>20</v>
      </c>
      <c r="D3" s="6" t="s">
        <v>47</v>
      </c>
      <c r="F3" s="65"/>
    </row>
    <row r="4" customFormat="false" ht="36" hidden="false" customHeight="true" outlineLevel="0" collapsed="false">
      <c r="A4" s="66"/>
      <c r="B4" s="13" t="s">
        <v>48</v>
      </c>
      <c r="C4" s="67" t="n">
        <f aca="false">SUM(C5,C60)</f>
        <v>4373500</v>
      </c>
      <c r="D4" s="67" t="n">
        <f aca="false">SUM(D5,D60)</f>
        <v>4878500</v>
      </c>
      <c r="F4" s="68"/>
      <c r="G4" s="69"/>
    </row>
    <row r="5" customFormat="false" ht="15" hidden="false" customHeight="false" outlineLevel="0" collapsed="false">
      <c r="A5" s="41"/>
      <c r="B5" s="13" t="s">
        <v>49</v>
      </c>
      <c r="C5" s="70" t="n">
        <f aca="false">SUM(C6,C9,C10,C21,C22,C54:C55)</f>
        <v>3027500</v>
      </c>
      <c r="D5" s="70" t="n">
        <f aca="false">SUM(D6,D9,D10,D21,D22,D54:D55)</f>
        <v>3130500</v>
      </c>
      <c r="F5" s="68"/>
      <c r="G5" s="69"/>
    </row>
    <row r="6" customFormat="false" ht="15" hidden="false" customHeight="false" outlineLevel="0" collapsed="false">
      <c r="A6" s="71" t="n">
        <v>611000</v>
      </c>
      <c r="B6" s="13" t="s">
        <v>50</v>
      </c>
      <c r="C6" s="70" t="n">
        <f aca="false">SUM(C7:C8)</f>
        <v>901500</v>
      </c>
      <c r="D6" s="70" t="n">
        <f aca="false">SUM(D7:D8)</f>
        <v>975000</v>
      </c>
      <c r="F6" s="68"/>
      <c r="G6" s="69"/>
    </row>
    <row r="7" customFormat="false" ht="15" hidden="false" customHeight="false" outlineLevel="0" collapsed="false">
      <c r="A7" s="45" t="n">
        <v>611100</v>
      </c>
      <c r="B7" s="46" t="s">
        <v>51</v>
      </c>
      <c r="C7" s="48" t="n">
        <v>765000</v>
      </c>
      <c r="D7" s="48" t="n">
        <v>765000</v>
      </c>
      <c r="F7" s="68"/>
      <c r="G7" s="69"/>
    </row>
    <row r="8" customFormat="false" ht="15" hidden="false" customHeight="false" outlineLevel="0" collapsed="false">
      <c r="A8" s="45" t="n">
        <v>611200</v>
      </c>
      <c r="B8" s="46" t="s">
        <v>52</v>
      </c>
      <c r="C8" s="48" t="n">
        <v>136500</v>
      </c>
      <c r="D8" s="48" t="n">
        <v>210000</v>
      </c>
      <c r="F8" s="68"/>
      <c r="G8" s="69"/>
    </row>
    <row r="9" customFormat="false" ht="15" hidden="false" customHeight="false" outlineLevel="0" collapsed="false">
      <c r="A9" s="71" t="n">
        <v>612000</v>
      </c>
      <c r="B9" s="13" t="s">
        <v>53</v>
      </c>
      <c r="C9" s="70" t="n">
        <v>80000</v>
      </c>
      <c r="D9" s="70" t="n">
        <v>80000</v>
      </c>
      <c r="F9" s="68"/>
      <c r="G9" s="69"/>
    </row>
    <row r="10" customFormat="false" ht="15" hidden="false" customHeight="false" outlineLevel="0" collapsed="false">
      <c r="A10" s="72" t="n">
        <v>613000</v>
      </c>
      <c r="B10" s="73" t="s">
        <v>54</v>
      </c>
      <c r="C10" s="70" t="n">
        <f aca="false">SUM(C11,C12,C15:C20)</f>
        <v>430000</v>
      </c>
      <c r="D10" s="70" t="n">
        <f aca="false">SUM(D11,D12,D15:D20)</f>
        <v>443000</v>
      </c>
      <c r="F10" s="68"/>
      <c r="G10" s="69"/>
    </row>
    <row r="11" customFormat="false" ht="15" hidden="false" customHeight="false" outlineLevel="0" collapsed="false">
      <c r="A11" s="45" t="n">
        <v>613100</v>
      </c>
      <c r="B11" s="46" t="s">
        <v>55</v>
      </c>
      <c r="C11" s="48" t="n">
        <v>10000</v>
      </c>
      <c r="D11" s="48" t="n">
        <v>10000</v>
      </c>
      <c r="F11" s="68"/>
      <c r="G11" s="69"/>
    </row>
    <row r="12" customFormat="false" ht="15" hidden="false" customHeight="false" outlineLevel="0" collapsed="false">
      <c r="A12" s="45" t="n">
        <v>613200</v>
      </c>
      <c r="B12" s="46" t="s">
        <v>56</v>
      </c>
      <c r="C12" s="48" t="n">
        <f aca="false">SUM(C13:C14)</f>
        <v>105000</v>
      </c>
      <c r="D12" s="48" t="n">
        <f aca="false">SUM(D13:D14)</f>
        <v>105000</v>
      </c>
      <c r="F12" s="68"/>
      <c r="G12" s="69"/>
    </row>
    <row r="13" customFormat="false" ht="15" hidden="false" customHeight="false" outlineLevel="0" collapsed="false">
      <c r="A13" s="74"/>
      <c r="B13" s="46" t="s">
        <v>57</v>
      </c>
      <c r="C13" s="48" t="n">
        <v>55000</v>
      </c>
      <c r="D13" s="48" t="n">
        <v>55000</v>
      </c>
      <c r="F13" s="68"/>
      <c r="G13" s="69"/>
    </row>
    <row r="14" customFormat="false" ht="15" hidden="false" customHeight="false" outlineLevel="0" collapsed="false">
      <c r="A14" s="74"/>
      <c r="B14" s="46" t="s">
        <v>58</v>
      </c>
      <c r="C14" s="48" t="n">
        <v>50000</v>
      </c>
      <c r="D14" s="48" t="n">
        <v>50000</v>
      </c>
      <c r="F14" s="68"/>
      <c r="G14" s="69"/>
    </row>
    <row r="15" customFormat="false" ht="15" hidden="false" customHeight="false" outlineLevel="0" collapsed="false">
      <c r="A15" s="45" t="n">
        <v>613300</v>
      </c>
      <c r="B15" s="46" t="s">
        <v>59</v>
      </c>
      <c r="C15" s="75" t="n">
        <v>35000</v>
      </c>
      <c r="D15" s="75" t="n">
        <v>35000</v>
      </c>
      <c r="F15" s="68"/>
      <c r="G15" s="69"/>
    </row>
    <row r="16" customFormat="false" ht="15" hidden="false" customHeight="false" outlineLevel="0" collapsed="false">
      <c r="A16" s="45" t="n">
        <v>613400</v>
      </c>
      <c r="B16" s="46" t="s">
        <v>60</v>
      </c>
      <c r="C16" s="48" t="n">
        <v>30000</v>
      </c>
      <c r="D16" s="48" t="n">
        <v>32000</v>
      </c>
      <c r="F16" s="68"/>
      <c r="G16" s="69"/>
    </row>
    <row r="17" customFormat="false" ht="15" hidden="false" customHeight="false" outlineLevel="0" collapsed="false">
      <c r="A17" s="45" t="n">
        <v>613500</v>
      </c>
      <c r="B17" s="46" t="s">
        <v>61</v>
      </c>
      <c r="C17" s="48" t="n">
        <v>25000</v>
      </c>
      <c r="D17" s="48" t="n">
        <v>23000</v>
      </c>
      <c r="F17" s="68"/>
      <c r="G17" s="69"/>
    </row>
    <row r="18" customFormat="false" ht="15" hidden="false" customHeight="false" outlineLevel="0" collapsed="false">
      <c r="A18" s="45" t="n">
        <v>613700</v>
      </c>
      <c r="B18" s="46" t="s">
        <v>62</v>
      </c>
      <c r="C18" s="48" t="n">
        <v>75000</v>
      </c>
      <c r="D18" s="48" t="n">
        <v>75000</v>
      </c>
      <c r="F18" s="68"/>
      <c r="G18" s="69"/>
    </row>
    <row r="19" customFormat="false" ht="15" hidden="false" customHeight="false" outlineLevel="0" collapsed="false">
      <c r="A19" s="45" t="n">
        <v>613800</v>
      </c>
      <c r="B19" s="46" t="s">
        <v>63</v>
      </c>
      <c r="C19" s="48" t="n">
        <v>15000</v>
      </c>
      <c r="D19" s="48" t="n">
        <v>13000</v>
      </c>
      <c r="F19" s="68"/>
      <c r="G19" s="69"/>
    </row>
    <row r="20" customFormat="false" ht="15" hidden="false" customHeight="false" outlineLevel="0" collapsed="false">
      <c r="A20" s="45" t="n">
        <v>613900</v>
      </c>
      <c r="B20" s="46" t="s">
        <v>64</v>
      </c>
      <c r="C20" s="48" t="n">
        <v>135000</v>
      </c>
      <c r="D20" s="48" t="n">
        <v>150000</v>
      </c>
      <c r="F20" s="68"/>
      <c r="G20" s="69"/>
    </row>
    <row r="21" customFormat="false" ht="15" hidden="false" customHeight="false" outlineLevel="0" collapsed="false">
      <c r="A21" s="76" t="n">
        <v>613990</v>
      </c>
      <c r="B21" s="77" t="s">
        <v>65</v>
      </c>
      <c r="C21" s="70" t="n">
        <v>300000</v>
      </c>
      <c r="D21" s="70" t="n">
        <v>300000</v>
      </c>
      <c r="F21" s="68"/>
      <c r="G21" s="69"/>
    </row>
    <row r="22" customFormat="false" ht="15" hidden="false" customHeight="false" outlineLevel="0" collapsed="false">
      <c r="A22" s="71" t="n">
        <v>614000</v>
      </c>
      <c r="B22" s="13" t="s">
        <v>66</v>
      </c>
      <c r="C22" s="70" t="n">
        <f aca="false">SUM(C23:C43,C46:C53)</f>
        <v>1245500</v>
      </c>
      <c r="D22" s="70" t="n">
        <f aca="false">SUM(D23:D43,D46:D53)</f>
        <v>1272000</v>
      </c>
      <c r="F22" s="68"/>
      <c r="G22" s="69"/>
    </row>
    <row r="23" customFormat="false" ht="15" hidden="false" customHeight="false" outlineLevel="0" collapsed="false">
      <c r="A23" s="45" t="n">
        <v>614100</v>
      </c>
      <c r="B23" s="46" t="s">
        <v>67</v>
      </c>
      <c r="C23" s="48" t="n">
        <v>9000</v>
      </c>
      <c r="D23" s="48" t="n">
        <v>9000</v>
      </c>
      <c r="F23" s="68"/>
      <c r="G23" s="69"/>
    </row>
    <row r="24" customFormat="false" ht="15" hidden="false" customHeight="false" outlineLevel="0" collapsed="false">
      <c r="A24" s="45" t="n">
        <v>614100</v>
      </c>
      <c r="B24" s="46" t="s">
        <v>68</v>
      </c>
      <c r="C24" s="48" t="n">
        <v>5000</v>
      </c>
      <c r="D24" s="48" t="n">
        <v>5000</v>
      </c>
      <c r="F24" s="68"/>
      <c r="G24" s="69"/>
    </row>
    <row r="25" customFormat="false" ht="15" hidden="false" customHeight="false" outlineLevel="0" collapsed="false">
      <c r="A25" s="45" t="n">
        <v>614100</v>
      </c>
      <c r="B25" s="46" t="s">
        <v>69</v>
      </c>
      <c r="C25" s="48" t="n">
        <v>6000</v>
      </c>
      <c r="D25" s="48" t="n">
        <v>6000</v>
      </c>
      <c r="F25" s="68"/>
      <c r="G25" s="69"/>
    </row>
    <row r="26" customFormat="false" ht="15" hidden="false" customHeight="false" outlineLevel="0" collapsed="false">
      <c r="A26" s="45" t="n">
        <v>614100</v>
      </c>
      <c r="B26" s="46" t="s">
        <v>70</v>
      </c>
      <c r="C26" s="48" t="n">
        <v>1500</v>
      </c>
      <c r="D26" s="48" t="n">
        <v>1500</v>
      </c>
      <c r="F26" s="68"/>
      <c r="G26" s="69"/>
    </row>
    <row r="27" customFormat="false" ht="15" hidden="false" customHeight="false" outlineLevel="0" collapsed="false">
      <c r="A27" s="45" t="n">
        <v>614100</v>
      </c>
      <c r="B27" s="46" t="s">
        <v>71</v>
      </c>
      <c r="C27" s="48" t="n">
        <v>168000</v>
      </c>
      <c r="D27" s="48" t="n">
        <v>176000</v>
      </c>
      <c r="F27" s="68"/>
      <c r="G27" s="69"/>
    </row>
    <row r="28" customFormat="false" ht="15" hidden="false" customHeight="false" outlineLevel="0" collapsed="false">
      <c r="A28" s="45" t="n">
        <v>614100</v>
      </c>
      <c r="B28" s="46" t="s">
        <v>72</v>
      </c>
      <c r="C28" s="48" t="n">
        <v>30000</v>
      </c>
      <c r="D28" s="48" t="n">
        <v>35000</v>
      </c>
      <c r="F28" s="68"/>
      <c r="G28" s="69"/>
    </row>
    <row r="29" customFormat="false" ht="15" hidden="false" customHeight="false" outlineLevel="0" collapsed="false">
      <c r="A29" s="45" t="n">
        <v>614100</v>
      </c>
      <c r="B29" s="46" t="s">
        <v>73</v>
      </c>
      <c r="C29" s="48" t="n">
        <v>76000</v>
      </c>
      <c r="D29" s="48" t="n">
        <v>90000</v>
      </c>
      <c r="F29" s="68"/>
      <c r="G29" s="69"/>
    </row>
    <row r="30" customFormat="false" ht="15" hidden="false" customHeight="false" outlineLevel="0" collapsed="false">
      <c r="A30" s="45" t="n">
        <v>614100</v>
      </c>
      <c r="B30" s="46" t="s">
        <v>74</v>
      </c>
      <c r="C30" s="48" t="n">
        <v>68000</v>
      </c>
      <c r="D30" s="48" t="n">
        <v>68000</v>
      </c>
      <c r="F30" s="68"/>
      <c r="G30" s="69"/>
    </row>
    <row r="31" customFormat="false" ht="15" hidden="false" customHeight="false" outlineLevel="0" collapsed="false">
      <c r="A31" s="45" t="n">
        <v>614100</v>
      </c>
      <c r="B31" s="46" t="s">
        <v>75</v>
      </c>
      <c r="C31" s="48" t="n">
        <v>5000</v>
      </c>
      <c r="D31" s="48" t="n">
        <v>7000</v>
      </c>
      <c r="F31" s="68"/>
      <c r="G31" s="69"/>
    </row>
    <row r="32" customFormat="false" ht="15" hidden="false" customHeight="false" outlineLevel="0" collapsed="false">
      <c r="A32" s="45" t="n">
        <v>614100</v>
      </c>
      <c r="B32" s="46" t="s">
        <v>76</v>
      </c>
      <c r="C32" s="48" t="n">
        <v>30000</v>
      </c>
      <c r="D32" s="48" t="n">
        <v>33000</v>
      </c>
      <c r="F32" s="68"/>
      <c r="G32" s="69"/>
    </row>
    <row r="33" customFormat="false" ht="15" hidden="false" customHeight="false" outlineLevel="0" collapsed="false">
      <c r="A33" s="45" t="n">
        <v>614100</v>
      </c>
      <c r="B33" s="46" t="s">
        <v>77</v>
      </c>
      <c r="C33" s="48" t="n">
        <v>5000</v>
      </c>
      <c r="D33" s="48" t="n">
        <v>5000</v>
      </c>
      <c r="F33" s="68"/>
      <c r="G33" s="69"/>
    </row>
    <row r="34" customFormat="false" ht="15" hidden="false" customHeight="false" outlineLevel="0" collapsed="false">
      <c r="A34" s="45" t="n">
        <v>614100</v>
      </c>
      <c r="B34" s="46" t="s">
        <v>78</v>
      </c>
      <c r="C34" s="48" t="n">
        <v>15000</v>
      </c>
      <c r="D34" s="48" t="n">
        <v>15000</v>
      </c>
      <c r="F34" s="68"/>
      <c r="G34" s="69"/>
    </row>
    <row r="35" customFormat="false" ht="15" hidden="false" customHeight="false" outlineLevel="0" collapsed="false">
      <c r="A35" s="45" t="n">
        <v>614200</v>
      </c>
      <c r="B35" s="46" t="s">
        <v>79</v>
      </c>
      <c r="C35" s="48" t="n">
        <v>10000</v>
      </c>
      <c r="D35" s="48" t="n">
        <v>10000</v>
      </c>
      <c r="F35" s="68"/>
      <c r="G35" s="69"/>
    </row>
    <row r="36" customFormat="false" ht="15" hidden="false" customHeight="false" outlineLevel="0" collapsed="false">
      <c r="A36" s="45" t="n">
        <v>614200</v>
      </c>
      <c r="B36" s="46" t="s">
        <v>80</v>
      </c>
      <c r="C36" s="48" t="n">
        <v>60000</v>
      </c>
      <c r="D36" s="48" t="n">
        <v>64500</v>
      </c>
      <c r="F36" s="68"/>
      <c r="G36" s="69"/>
    </row>
    <row r="37" customFormat="false" ht="30" hidden="false" customHeight="false" outlineLevel="0" collapsed="false">
      <c r="A37" s="45" t="n">
        <v>614200</v>
      </c>
      <c r="B37" s="56" t="s">
        <v>81</v>
      </c>
      <c r="C37" s="48" t="n">
        <v>40000</v>
      </c>
      <c r="D37" s="48" t="n">
        <v>40000</v>
      </c>
      <c r="F37" s="68"/>
      <c r="G37" s="69"/>
    </row>
    <row r="38" customFormat="false" ht="15" hidden="false" customHeight="false" outlineLevel="0" collapsed="false">
      <c r="A38" s="45" t="n">
        <v>614200</v>
      </c>
      <c r="B38" s="46" t="s">
        <v>82</v>
      </c>
      <c r="C38" s="48" t="n">
        <v>24000</v>
      </c>
      <c r="D38" s="48" t="n">
        <v>24000</v>
      </c>
      <c r="F38" s="68"/>
      <c r="G38" s="69"/>
    </row>
    <row r="39" customFormat="false" ht="15" hidden="false" customHeight="false" outlineLevel="0" collapsed="false">
      <c r="A39" s="45" t="n">
        <v>614200</v>
      </c>
      <c r="B39" s="46" t="s">
        <v>83</v>
      </c>
      <c r="C39" s="48" t="n">
        <v>10000</v>
      </c>
      <c r="D39" s="48" t="n">
        <v>10000</v>
      </c>
      <c r="F39" s="68"/>
      <c r="G39" s="69"/>
    </row>
    <row r="40" customFormat="false" ht="15" hidden="false" customHeight="false" outlineLevel="0" collapsed="false">
      <c r="A40" s="45" t="n">
        <v>614200</v>
      </c>
      <c r="B40" s="46" t="s">
        <v>84</v>
      </c>
      <c r="C40" s="48" t="n">
        <v>15000</v>
      </c>
      <c r="D40" s="48" t="n">
        <v>15000</v>
      </c>
      <c r="F40" s="68"/>
      <c r="G40" s="69"/>
    </row>
    <row r="41" customFormat="false" ht="30" hidden="false" customHeight="false" outlineLevel="0" collapsed="false">
      <c r="A41" s="78" t="n">
        <v>614200</v>
      </c>
      <c r="B41" s="56" t="s">
        <v>85</v>
      </c>
      <c r="C41" s="79" t="n">
        <v>365000</v>
      </c>
      <c r="D41" s="48" t="n">
        <v>360000</v>
      </c>
      <c r="F41" s="68"/>
      <c r="G41" s="69"/>
    </row>
    <row r="42" customFormat="false" ht="15" hidden="false" customHeight="false" outlineLevel="0" collapsed="false">
      <c r="A42" s="45" t="n">
        <v>614200</v>
      </c>
      <c r="B42" s="46" t="s">
        <v>86</v>
      </c>
      <c r="C42" s="48" t="n">
        <v>10000</v>
      </c>
      <c r="D42" s="48" t="n">
        <v>10000</v>
      </c>
      <c r="F42" s="68"/>
      <c r="G42" s="69"/>
    </row>
    <row r="43" customFormat="false" ht="15" hidden="false" customHeight="false" outlineLevel="0" collapsed="false">
      <c r="A43" s="45" t="n">
        <v>614200</v>
      </c>
      <c r="B43" s="46" t="s">
        <v>87</v>
      </c>
      <c r="C43" s="48" t="n">
        <f aca="false">SUM(C44:C45)</f>
        <v>126000</v>
      </c>
      <c r="D43" s="48" t="n">
        <f aca="false">SUM(D44:D45)</f>
        <v>110000</v>
      </c>
      <c r="F43" s="68"/>
      <c r="G43" s="69"/>
    </row>
    <row r="44" customFormat="false" ht="15" hidden="false" customHeight="false" outlineLevel="0" collapsed="false">
      <c r="A44" s="74"/>
      <c r="B44" s="46" t="s">
        <v>88</v>
      </c>
      <c r="C44" s="48" t="n">
        <v>42300</v>
      </c>
      <c r="D44" s="48" t="n">
        <v>37000</v>
      </c>
      <c r="F44" s="68"/>
      <c r="G44" s="69"/>
    </row>
    <row r="45" customFormat="false" ht="15" hidden="false" customHeight="false" outlineLevel="0" collapsed="false">
      <c r="A45" s="74"/>
      <c r="B45" s="46" t="s">
        <v>89</v>
      </c>
      <c r="C45" s="48" t="n">
        <v>83700</v>
      </c>
      <c r="D45" s="48" t="n">
        <v>73000</v>
      </c>
      <c r="F45" s="68"/>
      <c r="G45" s="69"/>
    </row>
    <row r="46" customFormat="false" ht="15" hidden="false" customHeight="false" outlineLevel="0" collapsed="false">
      <c r="A46" s="45" t="n">
        <v>614300</v>
      </c>
      <c r="B46" s="46" t="s">
        <v>90</v>
      </c>
      <c r="C46" s="48" t="n">
        <v>31000</v>
      </c>
      <c r="D46" s="48" t="n">
        <v>31000</v>
      </c>
      <c r="F46" s="68"/>
      <c r="G46" s="69"/>
    </row>
    <row r="47" customFormat="false" ht="15" hidden="false" customHeight="false" outlineLevel="0" collapsed="false">
      <c r="A47" s="45" t="n">
        <v>614300</v>
      </c>
      <c r="B47" s="46" t="s">
        <v>91</v>
      </c>
      <c r="C47" s="48" t="n">
        <v>11000</v>
      </c>
      <c r="D47" s="48" t="n">
        <v>11000</v>
      </c>
      <c r="F47" s="68"/>
      <c r="G47" s="69"/>
    </row>
    <row r="48" customFormat="false" ht="15" hidden="false" customHeight="false" outlineLevel="0" collapsed="false">
      <c r="A48" s="45" t="n">
        <v>614300</v>
      </c>
      <c r="B48" s="46" t="s">
        <v>92</v>
      </c>
      <c r="C48" s="48" t="n">
        <v>30000</v>
      </c>
      <c r="D48" s="48" t="n">
        <v>41000</v>
      </c>
      <c r="F48" s="68"/>
      <c r="G48" s="69"/>
    </row>
    <row r="49" customFormat="false" ht="15" hidden="false" customHeight="false" outlineLevel="0" collapsed="false">
      <c r="A49" s="45" t="n">
        <v>614300</v>
      </c>
      <c r="B49" s="80" t="s">
        <v>93</v>
      </c>
      <c r="C49" s="48" t="n">
        <v>10000</v>
      </c>
      <c r="D49" s="48" t="n">
        <v>10000</v>
      </c>
      <c r="F49" s="68"/>
      <c r="G49" s="69"/>
    </row>
    <row r="50" customFormat="false" ht="15" hidden="false" customHeight="false" outlineLevel="0" collapsed="false">
      <c r="A50" s="45" t="n">
        <v>614400</v>
      </c>
      <c r="B50" s="46" t="s">
        <v>94</v>
      </c>
      <c r="C50" s="48" t="n">
        <v>50000</v>
      </c>
      <c r="D50" s="48" t="n">
        <v>50000</v>
      </c>
      <c r="F50" s="68"/>
      <c r="G50" s="69"/>
    </row>
    <row r="51" customFormat="false" ht="15" hidden="false" customHeight="false" outlineLevel="0" collapsed="false">
      <c r="A51" s="45" t="n">
        <v>614400</v>
      </c>
      <c r="B51" s="46" t="s">
        <v>95</v>
      </c>
      <c r="C51" s="48" t="n">
        <v>15000</v>
      </c>
      <c r="D51" s="48" t="n">
        <v>15000</v>
      </c>
      <c r="F51" s="68"/>
      <c r="G51" s="69"/>
    </row>
    <row r="52" customFormat="false" ht="15" hidden="false" customHeight="false" outlineLevel="0" collapsed="false">
      <c r="A52" s="45" t="n">
        <v>614500</v>
      </c>
      <c r="B52" s="46" t="s">
        <v>96</v>
      </c>
      <c r="C52" s="48" t="n">
        <v>15000</v>
      </c>
      <c r="D52" s="48" t="n">
        <v>15000</v>
      </c>
      <c r="F52" s="68"/>
      <c r="G52" s="69"/>
    </row>
    <row r="53" customFormat="false" ht="15" hidden="false" customHeight="false" outlineLevel="0" collapsed="false">
      <c r="A53" s="45" t="n">
        <v>614800</v>
      </c>
      <c r="B53" s="46" t="s">
        <v>97</v>
      </c>
      <c r="C53" s="48" t="n">
        <v>5000</v>
      </c>
      <c r="D53" s="48" t="n">
        <v>5000</v>
      </c>
      <c r="F53" s="68"/>
      <c r="G53" s="69"/>
    </row>
    <row r="54" customFormat="false" ht="15" hidden="false" customHeight="false" outlineLevel="0" collapsed="false">
      <c r="A54" s="71" t="n">
        <v>614000</v>
      </c>
      <c r="B54" s="13" t="s">
        <v>98</v>
      </c>
      <c r="C54" s="70" t="n">
        <v>30000</v>
      </c>
      <c r="D54" s="70" t="n">
        <v>30000</v>
      </c>
      <c r="F54" s="68"/>
      <c r="G54" s="69"/>
    </row>
    <row r="55" customFormat="false" ht="15" hidden="false" customHeight="false" outlineLevel="0" collapsed="false">
      <c r="A55" s="71" t="n">
        <v>615000</v>
      </c>
      <c r="B55" s="13" t="s">
        <v>99</v>
      </c>
      <c r="C55" s="70" t="n">
        <f aca="false">SUM(C56:C59)</f>
        <v>40500</v>
      </c>
      <c r="D55" s="70" t="n">
        <f aca="false">SUM(D56:D59)</f>
        <v>30500</v>
      </c>
      <c r="F55" s="68"/>
      <c r="G55" s="69"/>
    </row>
    <row r="56" customFormat="false" ht="15" hidden="false" customHeight="false" outlineLevel="0" collapsed="false">
      <c r="A56" s="45"/>
      <c r="B56" s="46" t="s">
        <v>100</v>
      </c>
      <c r="C56" s="48" t="n">
        <v>10500</v>
      </c>
      <c r="D56" s="79" t="n">
        <v>10500</v>
      </c>
      <c r="F56" s="68"/>
      <c r="G56" s="69"/>
    </row>
    <row r="57" customFormat="false" ht="15" hidden="false" customHeight="false" outlineLevel="0" collapsed="false">
      <c r="A57" s="45"/>
      <c r="B57" s="46" t="s">
        <v>101</v>
      </c>
      <c r="C57" s="48" t="n">
        <v>10000</v>
      </c>
      <c r="D57" s="70" t="n">
        <v>0</v>
      </c>
      <c r="F57" s="68"/>
      <c r="G57" s="69"/>
    </row>
    <row r="58" customFormat="false" ht="15" hidden="false" customHeight="false" outlineLevel="0" collapsed="false">
      <c r="A58" s="45"/>
      <c r="B58" s="46" t="s">
        <v>102</v>
      </c>
      <c r="C58" s="48" t="n">
        <v>10000</v>
      </c>
      <c r="D58" s="79" t="n">
        <v>10000</v>
      </c>
      <c r="F58" s="68"/>
      <c r="G58" s="69"/>
    </row>
    <row r="59" customFormat="false" ht="15.75" hidden="false" customHeight="false" outlineLevel="0" collapsed="false">
      <c r="A59" s="45"/>
      <c r="B59" s="46" t="s">
        <v>103</v>
      </c>
      <c r="C59" s="48" t="n">
        <v>10000</v>
      </c>
      <c r="D59" s="79" t="n">
        <v>10000</v>
      </c>
      <c r="F59" s="68"/>
      <c r="G59" s="69"/>
    </row>
    <row r="60" customFormat="false" ht="15.75" hidden="false" customHeight="false" outlineLevel="0" collapsed="false">
      <c r="A60" s="38"/>
      <c r="B60" s="13" t="s">
        <v>104</v>
      </c>
      <c r="C60" s="81" t="n">
        <f aca="false">SUM(C61:C75)</f>
        <v>1346000</v>
      </c>
      <c r="D60" s="81" t="n">
        <f aca="false">D61+D62+D63+D64+D65+D66+D67+D68+D72+D73+D74+D75+E68+D69</f>
        <v>1748000</v>
      </c>
      <c r="F60" s="68"/>
      <c r="G60" s="69"/>
    </row>
    <row r="61" customFormat="false" ht="15" hidden="false" customHeight="false" outlineLevel="0" collapsed="false">
      <c r="A61" s="41" t="n">
        <v>821200</v>
      </c>
      <c r="B61" s="46" t="s">
        <v>105</v>
      </c>
      <c r="C61" s="82" t="n">
        <v>700000</v>
      </c>
      <c r="D61" s="82" t="n">
        <v>500000</v>
      </c>
      <c r="F61" s="68"/>
      <c r="G61" s="69"/>
    </row>
    <row r="62" customFormat="false" ht="30" hidden="false" customHeight="false" outlineLevel="0" collapsed="false">
      <c r="A62" s="78" t="n">
        <v>821200</v>
      </c>
      <c r="B62" s="83" t="s">
        <v>106</v>
      </c>
      <c r="C62" s="79" t="n">
        <v>42000</v>
      </c>
      <c r="D62" s="79" t="n">
        <v>85000</v>
      </c>
      <c r="F62" s="68"/>
      <c r="G62" s="69"/>
    </row>
    <row r="63" customFormat="false" ht="15" hidden="false" customHeight="false" outlineLevel="0" collapsed="false">
      <c r="A63" s="84" t="n">
        <v>821200</v>
      </c>
      <c r="B63" s="85" t="s">
        <v>107</v>
      </c>
      <c r="C63" s="86"/>
      <c r="D63" s="87" t="n">
        <v>90000</v>
      </c>
      <c r="F63" s="68"/>
      <c r="G63" s="69"/>
    </row>
    <row r="64" customFormat="false" ht="15" hidden="false" customHeight="false" outlineLevel="0" collapsed="false">
      <c r="A64" s="78" t="n">
        <v>821200</v>
      </c>
      <c r="B64" s="88" t="s">
        <v>108</v>
      </c>
      <c r="C64" s="89" t="n">
        <v>36000</v>
      </c>
      <c r="D64" s="89" t="n">
        <v>33000</v>
      </c>
      <c r="F64" s="68"/>
      <c r="G64" s="69"/>
    </row>
    <row r="65" customFormat="false" ht="15" hidden="false" customHeight="false" outlineLevel="0" collapsed="false">
      <c r="A65" s="90" t="n">
        <v>821400</v>
      </c>
      <c r="B65" s="88" t="s">
        <v>109</v>
      </c>
      <c r="C65" s="89" t="n">
        <v>15000</v>
      </c>
      <c r="D65" s="89" t="n">
        <v>15000</v>
      </c>
      <c r="F65" s="68"/>
      <c r="G65" s="69"/>
    </row>
    <row r="66" customFormat="false" ht="31.5" hidden="false" customHeight="true" outlineLevel="0" collapsed="false">
      <c r="A66" s="45" t="n">
        <v>821300</v>
      </c>
      <c r="B66" s="46" t="s">
        <v>110</v>
      </c>
      <c r="C66" s="79" t="n">
        <v>15000</v>
      </c>
      <c r="D66" s="48" t="n">
        <v>15000</v>
      </c>
      <c r="F66" s="68"/>
      <c r="G66" s="69"/>
    </row>
    <row r="67" customFormat="false" ht="15" hidden="false" customHeight="false" outlineLevel="0" collapsed="false">
      <c r="A67" s="45" t="n">
        <v>821500</v>
      </c>
      <c r="B67" s="46" t="s">
        <v>111</v>
      </c>
      <c r="C67" s="79" t="n">
        <v>10000</v>
      </c>
      <c r="D67" s="48" t="n">
        <v>12000</v>
      </c>
      <c r="F67" s="68"/>
      <c r="G67" s="69"/>
    </row>
    <row r="68" customFormat="false" ht="15" hidden="false" customHeight="false" outlineLevel="0" collapsed="false">
      <c r="A68" s="45" t="n">
        <v>821500</v>
      </c>
      <c r="B68" s="46" t="s">
        <v>112</v>
      </c>
      <c r="C68" s="79" t="n">
        <v>55000</v>
      </c>
      <c r="D68" s="48" t="n">
        <v>55000</v>
      </c>
      <c r="F68" s="68"/>
      <c r="G68" s="69"/>
    </row>
    <row r="69" customFormat="false" ht="15" hidden="false" customHeight="false" outlineLevel="0" collapsed="false">
      <c r="A69" s="45" t="n">
        <v>821600</v>
      </c>
      <c r="B69" s="46" t="s">
        <v>113</v>
      </c>
      <c r="C69" s="79" t="n">
        <v>280000</v>
      </c>
      <c r="D69" s="48" t="n">
        <f aca="false">D70+D71</f>
        <v>495000</v>
      </c>
      <c r="F69" s="68"/>
      <c r="G69" s="69"/>
    </row>
    <row r="70" customFormat="false" ht="15" hidden="false" customHeight="false" outlineLevel="0" collapsed="false">
      <c r="A70" s="45"/>
      <c r="B70" s="46" t="s">
        <v>114</v>
      </c>
      <c r="C70" s="79"/>
      <c r="D70" s="48" t="n">
        <v>200000</v>
      </c>
      <c r="F70" s="68"/>
      <c r="G70" s="69"/>
    </row>
    <row r="71" customFormat="false" ht="15" hidden="false" customHeight="false" outlineLevel="0" collapsed="false">
      <c r="A71" s="45"/>
      <c r="B71" s="46" t="s">
        <v>115</v>
      </c>
      <c r="C71" s="79"/>
      <c r="D71" s="48" t="n">
        <v>295000</v>
      </c>
      <c r="F71" s="68"/>
      <c r="G71" s="69"/>
    </row>
    <row r="72" customFormat="false" ht="30" hidden="false" customHeight="false" outlineLevel="0" collapsed="false">
      <c r="A72" s="78" t="n">
        <v>821600</v>
      </c>
      <c r="B72" s="56" t="s">
        <v>116</v>
      </c>
      <c r="C72" s="79" t="n">
        <v>28000</v>
      </c>
      <c r="D72" s="79" t="n">
        <v>28000</v>
      </c>
      <c r="F72" s="68"/>
      <c r="G72" s="69"/>
    </row>
    <row r="73" customFormat="false" ht="30" hidden="false" customHeight="false" outlineLevel="0" collapsed="false">
      <c r="A73" s="90" t="n">
        <v>821600</v>
      </c>
      <c r="B73" s="91" t="s">
        <v>117</v>
      </c>
      <c r="C73" s="89" t="n">
        <v>0</v>
      </c>
      <c r="D73" s="89" t="n">
        <v>221000</v>
      </c>
      <c r="E73" s="92"/>
      <c r="F73" s="68"/>
      <c r="G73" s="69"/>
    </row>
    <row r="74" customFormat="false" ht="30" hidden="false" customHeight="false" outlineLevel="0" collapsed="false">
      <c r="A74" s="78" t="n">
        <v>821600</v>
      </c>
      <c r="B74" s="93" t="s">
        <v>118</v>
      </c>
      <c r="C74" s="79" t="n">
        <v>65000</v>
      </c>
      <c r="D74" s="48" t="n">
        <v>99000</v>
      </c>
      <c r="F74" s="68"/>
      <c r="G74" s="69"/>
    </row>
    <row r="75" customFormat="false" ht="15" hidden="false" customHeight="false" outlineLevel="0" collapsed="false">
      <c r="A75" s="94" t="n">
        <v>821600</v>
      </c>
      <c r="B75" s="46" t="s">
        <v>119</v>
      </c>
      <c r="C75" s="79" t="n">
        <v>100000</v>
      </c>
      <c r="D75" s="79" t="n">
        <v>100000</v>
      </c>
      <c r="F75" s="68"/>
      <c r="G75" s="69"/>
    </row>
    <row r="76" customFormat="false" ht="15" hidden="false" customHeight="false" outlineLevel="0" collapsed="false">
      <c r="F76" s="92"/>
      <c r="G76" s="92"/>
    </row>
    <row r="77" customFormat="false" ht="15" hidden="false" customHeight="false" outlineLevel="0" collapsed="false">
      <c r="G77" s="68"/>
    </row>
  </sheetData>
  <mergeCells count="2">
    <mergeCell ref="A13:A14"/>
    <mergeCell ref="A44:A4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20" customFormat="false" ht="15" hidden="false" customHeight="false" outlineLevel="0" collapsed="false">
      <c r="A20" s="95" t="s">
        <v>13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1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15" hidden="false" customHeight="false" outlineLevel="0" collapsed="false">
      <c r="F22" s="96" t="s">
        <v>131</v>
      </c>
      <c r="G22" s="96"/>
      <c r="H22" s="96"/>
    </row>
  </sheetData>
  <mergeCells count="3">
    <mergeCell ref="A2:K2"/>
    <mergeCell ref="A20:M21"/>
    <mergeCell ref="F22:H2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hp</dc:creator>
  <dc:description/>
  <dc:language>en-US</dc:language>
  <cp:lastModifiedBy>Lenovo</cp:lastModifiedBy>
  <cp:lastPrinted>2024-12-17T08:04:29Z</cp:lastPrinted>
  <dcterms:modified xsi:type="dcterms:W3CDTF">2024-12-17T08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